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エネ消費量（簡易版）" sheetId="1" state="visible" r:id="rId2"/>
  </sheets>
  <definedNames>
    <definedName function="false" hidden="false" localSheetId="0" name="_xlnm.Print_Area" vbProcedure="false">'一次エネ消費量（簡易版）'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2">
  <si>
    <t xml:space="preserve">低炭素建築物　設計内容説明書【戸建住宅用】</t>
  </si>
  <si>
    <t xml:space="preserve">※印の欄は設計者が記入のこと</t>
  </si>
  <si>
    <t xml:space="preserve">申請者名※</t>
  </si>
  <si>
    <t xml:space="preserve">家屋の所在地※</t>
  </si>
  <si>
    <t xml:space="preserve">設計者等氏名※</t>
  </si>
  <si>
    <t xml:space="preserve">審査員氏名</t>
  </si>
  <si>
    <t xml:space="preserve">庇、軒　付属部材</t>
  </si>
  <si>
    <t xml:space="preserve">認定事項</t>
  </si>
  <si>
    <t xml:space="preserve">確　　認</t>
  </si>
  <si>
    <t xml:space="preserve">設　計　内　容　説　明　欄　※</t>
  </si>
  <si>
    <t xml:space="preserve">設計内容　　確認欄</t>
  </si>
  <si>
    <t xml:space="preserve">-</t>
  </si>
  <si>
    <t xml:space="preserve">項　　目</t>
  </si>
  <si>
    <t xml:space="preserve">設　計　内　容</t>
  </si>
  <si>
    <t xml:space="preserve">記載図書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２</t>
    </r>
  </si>
  <si>
    <t xml:space="preserve">□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１</t>
    </r>
  </si>
  <si>
    <t xml:space="preserve">ダクト式セントラル空調機で住宅全体を暖房</t>
  </si>
  <si>
    <t xml:space="preserve">ダクト式第１種換気設備</t>
  </si>
  <si>
    <t xml:space="preserve">ガス瞬間式（従来型）給湯器</t>
  </si>
  <si>
    <t xml:space="preserve">庇、軒</t>
  </si>
  <si>
    <t xml:space="preserve">１．躯体の外皮性能等</t>
  </si>
  <si>
    <t xml:space="preserve">外皮性能等に係る基本事項</t>
  </si>
  <si>
    <t xml:space="preserve">地域区分</t>
  </si>
  <si>
    <t xml:space="preserve">・</t>
  </si>
  <si>
    <t xml:space="preserve">（</t>
  </si>
  <si>
    <t xml:space="preserve">）</t>
  </si>
  <si>
    <t xml:space="preserve">地域</t>
  </si>
  <si>
    <t xml:space="preserve">付近見取図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３</t>
    </r>
  </si>
  <si>
    <t xml:space="preserve">■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２</t>
    </r>
  </si>
  <si>
    <t xml:space="preserve">ルームエアコンディショナー</t>
  </si>
  <si>
    <t xml:space="preserve">ダクト式第２種またはダクト式第３種換気設備</t>
  </si>
  <si>
    <t xml:space="preserve">石油瞬間式（従来型）給湯器</t>
  </si>
  <si>
    <t xml:space="preserve">紙障子</t>
  </si>
  <si>
    <t xml:space="preserve">住宅の構造</t>
  </si>
  <si>
    <t xml:space="preserve">木造住宅</t>
  </si>
  <si>
    <t xml:space="preserve">平面図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FF</t>
    </r>
    <r>
      <rPr>
        <sz val="11"/>
        <rFont val="Noto Sans"/>
        <family val="2"/>
      </rPr>
      <t xml:space="preserve">暖房機（ガス）</t>
    </r>
  </si>
  <si>
    <t xml:space="preserve">壁付式第１種換気設備</t>
  </si>
  <si>
    <t xml:space="preserve">電気ヒーター温水器</t>
  </si>
  <si>
    <t xml:space="preserve">外付けブラインド</t>
  </si>
  <si>
    <t xml:space="preserve">軸組構法</t>
  </si>
  <si>
    <t xml:space="preserve">枠組構法</t>
  </si>
  <si>
    <t xml:space="preserve">その他</t>
  </si>
  <si>
    <t xml:space="preserve">立面図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FF</t>
    </r>
    <r>
      <rPr>
        <sz val="11"/>
        <rFont val="Noto Sans"/>
        <family val="2"/>
      </rPr>
      <t xml:space="preserve">暖房機（石油）</t>
    </r>
  </si>
  <si>
    <t xml:space="preserve">壁付式第２種または壁付式第３種換気設備</t>
  </si>
  <si>
    <r>
      <rPr>
        <sz val="10"/>
        <color rgb="FF000000"/>
        <rFont val="Noto Sans"/>
        <family val="2"/>
      </rPr>
      <t xml:space="preserve">電気ヒートポンプ給湯機</t>
    </r>
    <r>
      <rPr>
        <sz val="10"/>
        <color rgb="FF000000"/>
        <rFont val="ＭＳ Ｐゴシック"/>
        <family val="3"/>
        <charset val="128"/>
      </rPr>
      <t xml:space="preserve">(CO2</t>
    </r>
    <r>
      <rPr>
        <sz val="10"/>
        <color rgb="FF000000"/>
        <rFont val="Noto Sans"/>
        <family val="2"/>
      </rPr>
      <t xml:space="preserve">冷媒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太陽熱利用給湯設備を使用し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鉄筋コンクリート造住宅</t>
  </si>
  <si>
    <t xml:space="preserve">仕上表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５</t>
    </r>
  </si>
  <si>
    <t xml:space="preserve">温水床暖房</t>
  </si>
  <si>
    <r>
      <rPr>
        <sz val="10"/>
        <color rgb="FF000000"/>
        <rFont val="Noto Sans"/>
        <family val="2"/>
      </rPr>
      <t xml:space="preserve">電気ヒートポンプ・ガ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フロン系冷媒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鉄骨造住宅</t>
  </si>
  <si>
    <t xml:space="preserve">仕様書</t>
  </si>
  <si>
    <t xml:space="preserve">パネルラジエーター</t>
  </si>
  <si>
    <r>
      <rPr>
        <sz val="10"/>
        <color rgb="FF000000"/>
        <rFont val="Noto Sans"/>
        <family val="2"/>
      </rPr>
      <t xml:space="preserve">電気ヒートポンプ・ガ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ロパン冷媒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建具表</t>
  </si>
  <si>
    <t xml:space="preserve">ファンコンベクター</t>
  </si>
  <si>
    <t xml:space="preserve">ガス従来型給湯温水暖房機</t>
  </si>
  <si>
    <t xml:space="preserve">外皮面積の合計</t>
  </si>
  <si>
    <t xml:space="preserve">(</t>
  </si>
  <si>
    <t xml:space="preserve">)</t>
  </si>
  <si>
    <t xml:space="preserve">【㎡】</t>
  </si>
  <si>
    <t xml:space="preserve">矩計図</t>
  </si>
  <si>
    <t xml:space="preserve">電気ヒーター式床暖房</t>
  </si>
  <si>
    <t xml:space="preserve">ガス潜熱回収型給湯温水暖房機</t>
  </si>
  <si>
    <t xml:space="preserve">断面図</t>
  </si>
  <si>
    <t xml:space="preserve">電気蓄熱暖房器</t>
  </si>
  <si>
    <t xml:space="preserve">石油従来型給湯温水暖房機</t>
  </si>
  <si>
    <t xml:space="preserve">外皮平均熱貫流率等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</t>
    </r>
    <r>
      <rPr>
        <vertAlign val="subscript"/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値）</t>
    </r>
  </si>
  <si>
    <t xml:space="preserve">基礎伏図</t>
  </si>
  <si>
    <t xml:space="preserve">石油潜熱回収型給湯温水暖房機</t>
  </si>
  <si>
    <t xml:space="preserve">設計値</t>
  </si>
  <si>
    <t xml:space="preserve">基準値</t>
  </si>
  <si>
    <t xml:space="preserve">求積図</t>
  </si>
  <si>
    <t xml:space="preserve">電気ヒーター給湯温水暖房機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≦</t>
  </si>
  <si>
    <t xml:space="preserve">計算書</t>
  </si>
  <si>
    <t xml:space="preserve">電気ヒートポンプ・ガス併用型給湯温水暖房機</t>
  </si>
  <si>
    <t xml:space="preserve">外皮平均日射熱取得率</t>
  </si>
  <si>
    <r>
      <rPr>
        <sz val="9"/>
        <color rgb="FF000000"/>
        <rFont val="Noto Sans"/>
        <family val="2"/>
      </rPr>
      <t xml:space="preserve">冷房期の外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）</t>
    </r>
  </si>
  <si>
    <t xml:space="preserve">カタログ</t>
  </si>
  <si>
    <t xml:space="preserve">コージェネレーションシステム</t>
  </si>
  <si>
    <t xml:space="preserve">ダクト式セントラル空調機で住宅全体を冷房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暖房期の外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）</t>
    </r>
  </si>
  <si>
    <t xml:space="preserve">２．一次エネルギー消費量</t>
  </si>
  <si>
    <t xml:space="preserve">一次エネルギー消費量に係る基本事項</t>
  </si>
  <si>
    <t xml:space="preserve">面積等</t>
  </si>
  <si>
    <t xml:space="preserve">床面積の合計</t>
  </si>
  <si>
    <t xml:space="preserve">主たる居室の面積</t>
  </si>
  <si>
    <t xml:space="preserve">その他の居室の面積</t>
  </si>
  <si>
    <t xml:space="preserve">年間日射地域区分</t>
  </si>
  <si>
    <t xml:space="preserve">太陽光発電又は太陽給湯設備を採用</t>
  </si>
  <si>
    <t xml:space="preserve">有</t>
  </si>
  <si>
    <t xml:space="preserve">無</t>
  </si>
  <si>
    <t xml:space="preserve">区分</t>
  </si>
  <si>
    <t xml:space="preserve">通風利用</t>
  </si>
  <si>
    <t xml:space="preserve">通風を利用</t>
  </si>
  <si>
    <t xml:space="preserve">主たる居室</t>
  </si>
  <si>
    <t xml:space="preserve">設備図</t>
  </si>
  <si>
    <t xml:space="preserve">換気回数５回相当以上</t>
  </si>
  <si>
    <t xml:space="preserve">換気回数２０回相当以上</t>
  </si>
  <si>
    <t xml:space="preserve">その他の居室</t>
  </si>
  <si>
    <t xml:space="preserve">蓄熱利用</t>
  </si>
  <si>
    <t xml:space="preserve">蓄熱の利用</t>
  </si>
  <si>
    <t xml:space="preserve">暖房期日射地域区分</t>
  </si>
  <si>
    <t xml:space="preserve">設備機器に係る概要</t>
  </si>
  <si>
    <t xml:space="preserve">暖房設備</t>
  </si>
  <si>
    <t xml:space="preserve">暖房方式</t>
  </si>
  <si>
    <t xml:space="preserve">設置有り</t>
  </si>
  <si>
    <t xml:space="preserve">設置無し</t>
  </si>
  <si>
    <t xml:space="preserve">その他居室</t>
  </si>
  <si>
    <t xml:space="preserve">冷房設備</t>
  </si>
  <si>
    <t xml:space="preserve">冷房方式</t>
  </si>
  <si>
    <t xml:space="preserve">換気設備</t>
  </si>
  <si>
    <t xml:space="preserve">換気設備方式</t>
  </si>
  <si>
    <t xml:space="preserve">熱交換型換気設備</t>
  </si>
  <si>
    <t xml:space="preserve">給湯設備</t>
  </si>
  <si>
    <t xml:space="preserve">給湯熱源機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を使用</t>
  </si>
  <si>
    <t xml:space="preserve">照明設備</t>
  </si>
  <si>
    <t xml:space="preserve">非居室</t>
  </si>
  <si>
    <t xml:space="preserve">太陽光発電</t>
  </si>
  <si>
    <t xml:space="preserve">太陽光発電の使用</t>
  </si>
  <si>
    <t xml:space="preserve">コージェネレーション</t>
  </si>
  <si>
    <t xml:space="preserve">コージェネレーションの使用</t>
  </si>
  <si>
    <t xml:space="preserve">３．その他の措置</t>
  </si>
  <si>
    <t xml:space="preserve">第１の１</t>
  </si>
  <si>
    <t xml:space="preserve">再生可能エネルギー利用設備の導入</t>
  </si>
  <si>
    <t xml:space="preserve">太陽光発電設備</t>
  </si>
  <si>
    <t xml:space="preserve">第１の２</t>
  </si>
  <si>
    <t xml:space="preserve">節水措置</t>
  </si>
  <si>
    <t xml:space="preserve">節水に関する取組</t>
  </si>
  <si>
    <t xml:space="preserve">配置図</t>
  </si>
  <si>
    <t xml:space="preserve">節水トイレ</t>
  </si>
  <si>
    <t xml:space="preserve">節水水栓</t>
  </si>
  <si>
    <t xml:space="preserve">食器洗い機（定置型）</t>
  </si>
  <si>
    <t xml:space="preserve">雨水等の利用</t>
  </si>
  <si>
    <t xml:space="preserve">雨水利用</t>
  </si>
  <si>
    <t xml:space="preserve">井戸水利用</t>
  </si>
  <si>
    <t xml:space="preserve">雑排水利用</t>
  </si>
  <si>
    <t xml:space="preserve">エネルギー管理</t>
  </si>
  <si>
    <t xml:space="preserve">エネルギー管理に関する取組</t>
  </si>
  <si>
    <r>
      <rPr>
        <sz val="9"/>
        <rFont val="ＭＳ Ｐ明朝"/>
        <family val="1"/>
        <charset val="128"/>
      </rPr>
      <t xml:space="preserve">HEMS</t>
    </r>
    <r>
      <rPr>
        <sz val="9"/>
        <rFont val="Noto Sans"/>
        <family val="2"/>
      </rPr>
      <t xml:space="preserve">の採用</t>
    </r>
  </si>
  <si>
    <t xml:space="preserve">蓄電池使用</t>
  </si>
  <si>
    <t xml:space="preserve">再生可能エネルギーの発電設備及び蓄電池</t>
  </si>
  <si>
    <t xml:space="preserve">再生可能エネルギー及び定置型蓄電池の採用</t>
  </si>
  <si>
    <t xml:space="preserve">ヒートアイランド対策</t>
  </si>
  <si>
    <t xml:space="preserve">敷地緑化</t>
  </si>
  <si>
    <t xml:space="preserve">敷地の高反射塗装</t>
  </si>
  <si>
    <t xml:space="preserve">屋根面緑化</t>
  </si>
  <si>
    <t xml:space="preserve">外壁緑化</t>
  </si>
  <si>
    <t xml:space="preserve">劣化対策</t>
  </si>
  <si>
    <t xml:space="preserve">劣化対策等級３</t>
  </si>
  <si>
    <t xml:space="preserve">木材利用</t>
  </si>
  <si>
    <t xml:space="preserve">木造</t>
  </si>
  <si>
    <t xml:space="preserve">木造建築物</t>
  </si>
  <si>
    <t xml:space="preserve">高炉セメント等の利用</t>
  </si>
  <si>
    <t xml:space="preserve">高炉セメント又はフライアッシュセメントを使用</t>
  </si>
  <si>
    <t xml:space="preserve">高炉セメント</t>
  </si>
  <si>
    <t xml:space="preserve">フライアッシュセメント</t>
  </si>
  <si>
    <r>
      <rPr>
        <sz val="9"/>
        <rFont val="ＭＳ Ｐ明朝"/>
        <family val="1"/>
        <charset val="128"/>
      </rPr>
      <t xml:space="preserve">V2H</t>
    </r>
    <r>
      <rPr>
        <sz val="9"/>
        <rFont val="Noto Sans"/>
        <family val="2"/>
      </rPr>
      <t xml:space="preserve">充放電設備の設置</t>
    </r>
  </si>
  <si>
    <r>
      <rPr>
        <sz val="9"/>
        <rFont val="ＭＳ Ｐ明朝"/>
        <family val="1"/>
        <charset val="128"/>
      </rPr>
      <t xml:space="preserve">V2H</t>
    </r>
    <r>
      <rPr>
        <sz val="9"/>
        <rFont val="Noto Sans"/>
        <family val="2"/>
      </rPr>
      <t xml:space="preserve">充放電設備</t>
    </r>
  </si>
  <si>
    <t xml:space="preserve">電気自動車等に電気を供給するための設備を設置</t>
  </si>
  <si>
    <t xml:space="preserve">第２</t>
  </si>
  <si>
    <t xml:space="preserve">総合的な環境性能評価</t>
  </si>
  <si>
    <t xml:space="preserve">低炭素化に資する建築物として所管行政庁が認めたもの</t>
  </si>
  <si>
    <t xml:space="preserve">評価認定書</t>
  </si>
  <si>
    <t xml:space="preserve">４．基本的方針</t>
  </si>
  <si>
    <t xml:space="preserve">基本的方針に照らし合わせて適切である</t>
  </si>
  <si>
    <t xml:space="preserve">５．資金計画</t>
  </si>
  <si>
    <t xml:space="preserve">建築に係る資金計画</t>
  </si>
  <si>
    <t xml:space="preserve">建築に要する費用の設定</t>
  </si>
  <si>
    <t xml:space="preserve">申請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bscript"/>
      <sz val="9"/>
      <color rgb="FF000000"/>
      <name val="ＭＳ Ｐ明朝"/>
      <family val="1"/>
      <charset val="128"/>
    </font>
    <font>
      <sz val="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_戸建_設計内容説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8" activeCellId="0" sqref="N78"/>
    </sheetView>
  </sheetViews>
  <sheetFormatPr defaultColWidth="8.9921875" defaultRowHeight="13.5" zeroHeight="false" outlineLevelRow="0" outlineLevelCol="0"/>
  <cols>
    <col collapsed="false" customWidth="true" hidden="false" outlineLevel="0" max="37" min="1" style="0" width="2.74"/>
    <col collapsed="false" customWidth="false" hidden="false" outlineLevel="0" max="39" min="38" style="1" width="8.99"/>
    <col collapsed="false" customWidth="false" hidden="true" outlineLevel="0" max="57" min="40" style="1" width="8.99"/>
    <col collapsed="false" customWidth="false" hidden="true" outlineLevel="0" max="60" min="58" style="2" width="8.99"/>
    <col collapsed="false" customWidth="false" hidden="true" outlineLevel="0" max="63" min="61" style="1" width="8.99"/>
    <col collapsed="false" customWidth="false" hidden="false" outlineLevel="0" max="257" min="64" style="1" width="8.99"/>
  </cols>
  <sheetData>
    <row r="1" s="7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4"/>
      <c r="AI1" s="5"/>
      <c r="AJ1" s="4"/>
      <c r="AK1" s="6"/>
      <c r="BF1" s="8"/>
      <c r="BG1" s="8"/>
      <c r="BH1" s="8"/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9" t="s">
        <v>1</v>
      </c>
      <c r="AD2" s="4"/>
      <c r="AE2" s="4"/>
      <c r="AF2" s="5"/>
      <c r="AG2" s="5"/>
      <c r="AH2" s="4"/>
      <c r="AI2" s="5"/>
      <c r="AJ2" s="4"/>
      <c r="AK2" s="4"/>
      <c r="BF2" s="8"/>
      <c r="BG2" s="8"/>
      <c r="BH2" s="8"/>
    </row>
    <row r="3" s="12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BF3" s="13"/>
      <c r="BG3" s="13"/>
      <c r="BH3" s="13"/>
    </row>
    <row r="4" s="12" customFormat="true" ht="14.2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BF4" s="13"/>
      <c r="BG4" s="13"/>
      <c r="BH4" s="13"/>
    </row>
    <row r="5" s="12" customFormat="true" ht="14.25" hidden="false" customHeight="true" outlineLevel="0" collapsed="false">
      <c r="A5" s="16" t="s">
        <v>4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BF5" s="13"/>
      <c r="BG5" s="13"/>
      <c r="BH5" s="13"/>
    </row>
    <row r="6" s="12" customFormat="true" ht="14.25" hidden="false" customHeight="true" outlineLevel="0" collapsed="false">
      <c r="A6" s="18" t="s">
        <v>5</v>
      </c>
      <c r="B6" s="18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BF6" s="13"/>
      <c r="BG6" s="13"/>
      <c r="BH6" s="13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21"/>
      <c r="AA7" s="21"/>
      <c r="AB7" s="21"/>
      <c r="AC7" s="21"/>
      <c r="AD7" s="20"/>
      <c r="AE7" s="20"/>
      <c r="AF7" s="20"/>
      <c r="AG7" s="20"/>
      <c r="AH7" s="20"/>
      <c r="AI7" s="20"/>
      <c r="AJ7" s="20"/>
      <c r="AK7" s="20"/>
      <c r="BJ7" s="22" t="s">
        <v>6</v>
      </c>
    </row>
    <row r="8" s="27" customFormat="true" ht="13.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5" t="s">
        <v>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 t="s">
        <v>10</v>
      </c>
      <c r="AJ8" s="26"/>
      <c r="AK8" s="26"/>
      <c r="AQ8" s="28"/>
      <c r="BF8" s="29"/>
      <c r="BG8" s="30" t="s">
        <v>11</v>
      </c>
      <c r="BH8" s="29"/>
    </row>
    <row r="9" s="36" customFormat="true" ht="14.25" hidden="false" customHeight="true" outlineLevel="0" collapsed="false">
      <c r="A9" s="23"/>
      <c r="B9" s="23"/>
      <c r="C9" s="23"/>
      <c r="D9" s="23"/>
      <c r="E9" s="31" t="s">
        <v>12</v>
      </c>
      <c r="F9" s="31"/>
      <c r="G9" s="31"/>
      <c r="H9" s="32" t="s">
        <v>12</v>
      </c>
      <c r="I9" s="32"/>
      <c r="J9" s="32"/>
      <c r="K9" s="32"/>
      <c r="L9" s="33" t="s">
        <v>13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 t="s">
        <v>14</v>
      </c>
      <c r="AF9" s="34"/>
      <c r="AG9" s="34"/>
      <c r="AH9" s="34"/>
      <c r="AI9" s="26"/>
      <c r="AJ9" s="26"/>
      <c r="AK9" s="26"/>
      <c r="AL9" s="27"/>
      <c r="AM9" s="27"/>
      <c r="AN9" s="28" t="s">
        <v>15</v>
      </c>
      <c r="AO9" s="28" t="s">
        <v>16</v>
      </c>
      <c r="AP9" s="27" t="n">
        <v>3</v>
      </c>
      <c r="AQ9" s="28" t="s">
        <v>17</v>
      </c>
      <c r="AR9" s="35" t="s">
        <v>18</v>
      </c>
      <c r="AS9" s="27"/>
      <c r="AT9" s="36" t="s">
        <v>19</v>
      </c>
      <c r="AV9" s="35" t="s">
        <v>20</v>
      </c>
      <c r="BF9" s="29" t="n">
        <v>3</v>
      </c>
      <c r="BG9" s="30" t="n">
        <v>0.56</v>
      </c>
      <c r="BH9" s="29"/>
      <c r="BJ9" s="36" t="s">
        <v>21</v>
      </c>
    </row>
    <row r="10" s="36" customFormat="true" ht="13.5" hidden="false" customHeight="true" outlineLevel="0" collapsed="false">
      <c r="A10" s="37" t="s">
        <v>22</v>
      </c>
      <c r="B10" s="37"/>
      <c r="C10" s="37"/>
      <c r="D10" s="37"/>
      <c r="E10" s="38" t="s">
        <v>23</v>
      </c>
      <c r="F10" s="38"/>
      <c r="G10" s="38"/>
      <c r="H10" s="38" t="s">
        <v>24</v>
      </c>
      <c r="I10" s="38"/>
      <c r="J10" s="38"/>
      <c r="K10" s="38"/>
      <c r="L10" s="39" t="s">
        <v>25</v>
      </c>
      <c r="M10" s="40" t="s">
        <v>24</v>
      </c>
      <c r="N10" s="41"/>
      <c r="O10" s="41"/>
      <c r="P10" s="42" t="s">
        <v>26</v>
      </c>
      <c r="Q10" s="43"/>
      <c r="R10" s="43"/>
      <c r="S10" s="43"/>
      <c r="T10" s="44" t="s">
        <v>27</v>
      </c>
      <c r="U10" s="45" t="s">
        <v>28</v>
      </c>
      <c r="V10" s="45"/>
      <c r="W10" s="46"/>
      <c r="X10" s="41"/>
      <c r="Y10" s="41"/>
      <c r="Z10" s="41"/>
      <c r="AA10" s="41"/>
      <c r="AB10" s="41"/>
      <c r="AC10" s="41"/>
      <c r="AD10" s="41"/>
      <c r="AE10" s="47" t="s">
        <v>16</v>
      </c>
      <c r="AF10" s="48" t="s">
        <v>29</v>
      </c>
      <c r="AG10" s="48"/>
      <c r="AH10" s="48"/>
      <c r="AI10" s="49"/>
      <c r="AJ10" s="50"/>
      <c r="AK10" s="51"/>
      <c r="AN10" s="28" t="s">
        <v>30</v>
      </c>
      <c r="AO10" s="28" t="s">
        <v>31</v>
      </c>
      <c r="AP10" s="36" t="n">
        <v>4</v>
      </c>
      <c r="AQ10" s="28" t="s">
        <v>32</v>
      </c>
      <c r="AR10" s="52" t="s">
        <v>33</v>
      </c>
      <c r="AT10" s="36" t="s">
        <v>34</v>
      </c>
      <c r="AV10" s="35" t="s">
        <v>35</v>
      </c>
      <c r="BF10" s="29" t="n">
        <v>4</v>
      </c>
      <c r="BG10" s="30" t="n">
        <v>0.75</v>
      </c>
      <c r="BH10" s="29"/>
      <c r="BJ10" s="36" t="s">
        <v>36</v>
      </c>
    </row>
    <row r="11" s="36" customFormat="true" ht="13.5" hidden="false" customHeight="true" outlineLevel="0" collapsed="false">
      <c r="A11" s="37"/>
      <c r="B11" s="37"/>
      <c r="C11" s="37"/>
      <c r="D11" s="37"/>
      <c r="E11" s="38"/>
      <c r="F11" s="38"/>
      <c r="G11" s="38"/>
      <c r="H11" s="53" t="s">
        <v>37</v>
      </c>
      <c r="I11" s="53"/>
      <c r="J11" s="53"/>
      <c r="K11" s="53"/>
      <c r="L11" s="54" t="s">
        <v>16</v>
      </c>
      <c r="M11" s="55" t="s">
        <v>38</v>
      </c>
      <c r="N11" s="55"/>
      <c r="O11" s="55"/>
      <c r="P11" s="56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8"/>
      <c r="AE11" s="59" t="s">
        <v>16</v>
      </c>
      <c r="AF11" s="60" t="s">
        <v>39</v>
      </c>
      <c r="AG11" s="61"/>
      <c r="AH11" s="62"/>
      <c r="AI11" s="63"/>
      <c r="AJ11" s="64"/>
      <c r="AK11" s="65"/>
      <c r="AN11" s="28" t="s">
        <v>40</v>
      </c>
      <c r="AP11" s="36" t="n">
        <v>5</v>
      </c>
      <c r="AQ11" s="28" t="s">
        <v>41</v>
      </c>
      <c r="AR11" s="66" t="s">
        <v>42</v>
      </c>
      <c r="AT11" s="36" t="s">
        <v>43</v>
      </c>
      <c r="AV11" s="35" t="s">
        <v>44</v>
      </c>
      <c r="BF11" s="29" t="n">
        <v>5</v>
      </c>
      <c r="BG11" s="30" t="n">
        <v>0.87</v>
      </c>
      <c r="BH11" s="29"/>
      <c r="BJ11" s="36" t="s">
        <v>45</v>
      </c>
    </row>
    <row r="12" s="36" customFormat="true" ht="13.5" hidden="false" customHeight="false" outlineLevel="0" collapsed="false">
      <c r="A12" s="67"/>
      <c r="B12" s="68"/>
      <c r="C12" s="64"/>
      <c r="D12" s="64"/>
      <c r="E12" s="38"/>
      <c r="F12" s="38"/>
      <c r="G12" s="38"/>
      <c r="H12" s="69"/>
      <c r="I12" s="70"/>
      <c r="J12" s="70"/>
      <c r="K12" s="70"/>
      <c r="L12" s="71"/>
      <c r="M12" s="72" t="s">
        <v>16</v>
      </c>
      <c r="N12" s="73" t="s">
        <v>46</v>
      </c>
      <c r="O12" s="73"/>
      <c r="P12" s="73"/>
      <c r="Q12" s="73"/>
      <c r="R12" s="72" t="s">
        <v>16</v>
      </c>
      <c r="S12" s="73" t="s">
        <v>47</v>
      </c>
      <c r="T12" s="74"/>
      <c r="U12" s="74"/>
      <c r="V12" s="74"/>
      <c r="W12" s="75"/>
      <c r="X12" s="72" t="s">
        <v>16</v>
      </c>
      <c r="Y12" s="73" t="s">
        <v>48</v>
      </c>
      <c r="Z12" s="76"/>
      <c r="AA12" s="76"/>
      <c r="AB12" s="76"/>
      <c r="AC12" s="76"/>
      <c r="AD12" s="77"/>
      <c r="AE12" s="59" t="s">
        <v>16</v>
      </c>
      <c r="AF12" s="60" t="s">
        <v>49</v>
      </c>
      <c r="AG12" s="61"/>
      <c r="AH12" s="62"/>
      <c r="AI12" s="63"/>
      <c r="AJ12" s="64"/>
      <c r="AK12" s="65"/>
      <c r="AP12" s="36" t="n">
        <v>6</v>
      </c>
      <c r="AQ12" s="28" t="s">
        <v>50</v>
      </c>
      <c r="AR12" s="66" t="s">
        <v>51</v>
      </c>
      <c r="AT12" s="36" t="s">
        <v>52</v>
      </c>
      <c r="AV12" s="35" t="s">
        <v>53</v>
      </c>
      <c r="BF12" s="29" t="n">
        <v>6</v>
      </c>
      <c r="BG12" s="30" t="n">
        <v>0.87</v>
      </c>
      <c r="BH12" s="29"/>
    </row>
    <row r="13" s="36" customFormat="true" ht="12" hidden="false" customHeight="false" outlineLevel="0" collapsed="false">
      <c r="A13" s="67"/>
      <c r="B13" s="78"/>
      <c r="C13" s="64"/>
      <c r="D13" s="64"/>
      <c r="E13" s="79"/>
      <c r="F13" s="76"/>
      <c r="G13" s="80"/>
      <c r="H13" s="81"/>
      <c r="I13" s="73"/>
      <c r="J13" s="73"/>
      <c r="K13" s="73"/>
      <c r="L13" s="82" t="s">
        <v>16</v>
      </c>
      <c r="M13" s="73" t="s">
        <v>54</v>
      </c>
      <c r="N13" s="73"/>
      <c r="O13" s="73"/>
      <c r="P13" s="73"/>
      <c r="Q13" s="83"/>
      <c r="R13" s="83"/>
      <c r="S13" s="83"/>
      <c r="T13" s="83"/>
      <c r="U13" s="83"/>
      <c r="V13" s="70"/>
      <c r="W13" s="70"/>
      <c r="X13" s="70"/>
      <c r="Y13" s="70"/>
      <c r="Z13" s="70"/>
      <c r="AA13" s="70"/>
      <c r="AB13" s="70"/>
      <c r="AC13" s="70"/>
      <c r="AD13" s="84"/>
      <c r="AE13" s="59" t="s">
        <v>16</v>
      </c>
      <c r="AF13" s="60" t="s">
        <v>55</v>
      </c>
      <c r="AG13" s="61"/>
      <c r="AH13" s="62"/>
      <c r="AI13" s="63"/>
      <c r="AJ13" s="64"/>
      <c r="AK13" s="65"/>
      <c r="AQ13" s="28" t="s">
        <v>56</v>
      </c>
      <c r="AR13" s="35" t="s">
        <v>57</v>
      </c>
      <c r="AV13" s="35" t="s">
        <v>58</v>
      </c>
      <c r="BF13" s="29"/>
      <c r="BG13" s="29"/>
      <c r="BH13" s="29"/>
    </row>
    <row r="14" s="36" customFormat="true" ht="12" hidden="false" customHeight="false" outlineLevel="0" collapsed="false">
      <c r="A14" s="67"/>
      <c r="B14" s="78"/>
      <c r="C14" s="64"/>
      <c r="D14" s="64"/>
      <c r="E14" s="79"/>
      <c r="F14" s="76"/>
      <c r="G14" s="80"/>
      <c r="H14" s="81"/>
      <c r="I14" s="73"/>
      <c r="J14" s="73"/>
      <c r="K14" s="73"/>
      <c r="L14" s="82" t="s">
        <v>16</v>
      </c>
      <c r="M14" s="73" t="s">
        <v>59</v>
      </c>
      <c r="N14" s="76"/>
      <c r="O14" s="76"/>
      <c r="P14" s="76"/>
      <c r="Q14" s="85"/>
      <c r="R14" s="85"/>
      <c r="S14" s="85"/>
      <c r="T14" s="85"/>
      <c r="U14" s="85"/>
      <c r="V14" s="70"/>
      <c r="W14" s="70"/>
      <c r="X14" s="70"/>
      <c r="Y14" s="70"/>
      <c r="Z14" s="70"/>
      <c r="AA14" s="70"/>
      <c r="AB14" s="70"/>
      <c r="AC14" s="70"/>
      <c r="AD14" s="84"/>
      <c r="AE14" s="59" t="s">
        <v>16</v>
      </c>
      <c r="AF14" s="86" t="s">
        <v>60</v>
      </c>
      <c r="AG14" s="61"/>
      <c r="AH14" s="62"/>
      <c r="AI14" s="63"/>
      <c r="AJ14" s="64"/>
      <c r="AK14" s="65"/>
      <c r="AR14" s="35" t="s">
        <v>61</v>
      </c>
      <c r="AV14" s="35" t="s">
        <v>62</v>
      </c>
      <c r="BF14" s="29"/>
      <c r="BG14" s="29"/>
      <c r="BH14" s="29"/>
    </row>
    <row r="15" s="36" customFormat="true" ht="12" hidden="false" customHeight="false" outlineLevel="0" collapsed="false">
      <c r="A15" s="67"/>
      <c r="B15" s="78"/>
      <c r="C15" s="64"/>
      <c r="D15" s="64"/>
      <c r="E15" s="79"/>
      <c r="F15" s="76"/>
      <c r="G15" s="80"/>
      <c r="H15" s="81"/>
      <c r="I15" s="73"/>
      <c r="J15" s="73"/>
      <c r="K15" s="73"/>
      <c r="L15" s="87" t="s">
        <v>16</v>
      </c>
      <c r="M15" s="88" t="s">
        <v>48</v>
      </c>
      <c r="N15" s="76"/>
      <c r="O15" s="76"/>
      <c r="P15" s="89" t="s">
        <v>26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1" t="s">
        <v>27</v>
      </c>
      <c r="AD15" s="84"/>
      <c r="AE15" s="59" t="s">
        <v>16</v>
      </c>
      <c r="AF15" s="86" t="s">
        <v>63</v>
      </c>
      <c r="AG15" s="61"/>
      <c r="AH15" s="62"/>
      <c r="AI15" s="63"/>
      <c r="AJ15" s="64"/>
      <c r="AK15" s="65"/>
      <c r="AR15" s="35" t="s">
        <v>64</v>
      </c>
      <c r="AV15" s="35" t="s">
        <v>65</v>
      </c>
      <c r="BF15" s="29" t="n">
        <v>3</v>
      </c>
      <c r="BG15" s="30" t="s">
        <v>11</v>
      </c>
      <c r="BH15" s="29"/>
    </row>
    <row r="16" s="36" customFormat="true" ht="13.5" hidden="false" customHeight="true" outlineLevel="0" collapsed="false">
      <c r="A16" s="67"/>
      <c r="B16" s="92"/>
      <c r="C16" s="92"/>
      <c r="D16" s="92"/>
      <c r="E16" s="79"/>
      <c r="F16" s="76"/>
      <c r="G16" s="80"/>
      <c r="H16" s="93" t="s">
        <v>66</v>
      </c>
      <c r="I16" s="93"/>
      <c r="J16" s="93"/>
      <c r="K16" s="93"/>
      <c r="L16" s="94" t="s">
        <v>25</v>
      </c>
      <c r="M16" s="86" t="s">
        <v>66</v>
      </c>
      <c r="N16" s="55"/>
      <c r="O16" s="55"/>
      <c r="P16" s="55"/>
      <c r="Q16" s="95"/>
      <c r="R16" s="95"/>
      <c r="S16" s="95"/>
      <c r="T16" s="57" t="s">
        <v>67</v>
      </c>
      <c r="U16" s="96"/>
      <c r="V16" s="96"/>
      <c r="W16" s="96"/>
      <c r="X16" s="96"/>
      <c r="Y16" s="97" t="s">
        <v>68</v>
      </c>
      <c r="Z16" s="98" t="s">
        <v>69</v>
      </c>
      <c r="AA16" s="97"/>
      <c r="AB16" s="97"/>
      <c r="AC16" s="97"/>
      <c r="AD16" s="99"/>
      <c r="AE16" s="59" t="s">
        <v>16</v>
      </c>
      <c r="AF16" s="60" t="s">
        <v>70</v>
      </c>
      <c r="AG16" s="61"/>
      <c r="AH16" s="62"/>
      <c r="AI16" s="63"/>
      <c r="AJ16" s="64"/>
      <c r="AK16" s="65"/>
      <c r="AR16" s="35" t="s">
        <v>71</v>
      </c>
      <c r="AV16" s="35" t="s">
        <v>72</v>
      </c>
      <c r="BF16" s="29" t="n">
        <v>4</v>
      </c>
      <c r="BG16" s="30" t="s">
        <v>11</v>
      </c>
      <c r="BH16" s="29"/>
    </row>
    <row r="17" s="36" customFormat="true" ht="12" hidden="false" customHeight="false" outlineLevel="0" collapsed="false">
      <c r="A17" s="67"/>
      <c r="B17" s="92"/>
      <c r="C17" s="92"/>
      <c r="D17" s="100"/>
      <c r="E17" s="79"/>
      <c r="F17" s="76"/>
      <c r="G17" s="80"/>
      <c r="H17" s="93"/>
      <c r="I17" s="93"/>
      <c r="J17" s="93"/>
      <c r="K17" s="93"/>
      <c r="L17" s="71"/>
      <c r="M17" s="101"/>
      <c r="N17" s="101"/>
      <c r="O17" s="102"/>
      <c r="P17" s="102"/>
      <c r="Q17" s="102"/>
      <c r="R17" s="102"/>
      <c r="S17" s="68"/>
      <c r="T17" s="68"/>
      <c r="U17" s="68"/>
      <c r="V17" s="103"/>
      <c r="W17" s="104"/>
      <c r="X17" s="104"/>
      <c r="Y17" s="104"/>
      <c r="Z17" s="76"/>
      <c r="AA17" s="104"/>
      <c r="AB17" s="104"/>
      <c r="AC17" s="104"/>
      <c r="AD17" s="84"/>
      <c r="AE17" s="59" t="s">
        <v>16</v>
      </c>
      <c r="AF17" s="60" t="s">
        <v>73</v>
      </c>
      <c r="AG17" s="61"/>
      <c r="AH17" s="62"/>
      <c r="AI17" s="63"/>
      <c r="AJ17" s="64"/>
      <c r="AK17" s="65"/>
      <c r="AR17" s="35" t="s">
        <v>74</v>
      </c>
      <c r="AV17" s="35" t="s">
        <v>75</v>
      </c>
      <c r="BF17" s="29" t="n">
        <v>5</v>
      </c>
      <c r="BG17" s="105" t="n">
        <v>3</v>
      </c>
      <c r="BH17" s="29"/>
    </row>
    <row r="18" s="36" customFormat="true" ht="12.75" hidden="false" customHeight="true" outlineLevel="0" collapsed="false">
      <c r="A18" s="67"/>
      <c r="B18" s="92"/>
      <c r="C18" s="92"/>
      <c r="D18" s="100"/>
      <c r="E18" s="79"/>
      <c r="F18" s="76"/>
      <c r="G18" s="80"/>
      <c r="H18" s="93" t="s">
        <v>76</v>
      </c>
      <c r="I18" s="93"/>
      <c r="J18" s="93"/>
      <c r="K18" s="93"/>
      <c r="L18" s="106" t="s">
        <v>25</v>
      </c>
      <c r="M18" s="107" t="s">
        <v>77</v>
      </c>
      <c r="N18" s="107"/>
      <c r="O18" s="108"/>
      <c r="P18" s="108"/>
      <c r="Q18" s="108"/>
      <c r="R18" s="97"/>
      <c r="S18" s="97"/>
      <c r="T18" s="97"/>
      <c r="U18" s="109"/>
      <c r="V18" s="98"/>
      <c r="W18" s="109"/>
      <c r="X18" s="109"/>
      <c r="Y18" s="109"/>
      <c r="Z18" s="94"/>
      <c r="AA18" s="109"/>
      <c r="AB18" s="109"/>
      <c r="AC18" s="109"/>
      <c r="AD18" s="110"/>
      <c r="AE18" s="59" t="s">
        <v>16</v>
      </c>
      <c r="AF18" s="60" t="s">
        <v>78</v>
      </c>
      <c r="AG18" s="61"/>
      <c r="AH18" s="62"/>
      <c r="AI18" s="63"/>
      <c r="AJ18" s="64"/>
      <c r="AK18" s="65"/>
      <c r="AV18" s="35" t="s">
        <v>79</v>
      </c>
      <c r="BF18" s="29" t="n">
        <v>6</v>
      </c>
      <c r="BG18" s="105" t="n">
        <v>2.8</v>
      </c>
      <c r="BH18" s="29"/>
    </row>
    <row r="19" s="36" customFormat="true" ht="12" hidden="false" customHeight="false" outlineLevel="0" collapsed="false">
      <c r="A19" s="67"/>
      <c r="B19" s="92"/>
      <c r="C19" s="92"/>
      <c r="D19" s="92"/>
      <c r="E19" s="79"/>
      <c r="F19" s="76"/>
      <c r="G19" s="80"/>
      <c r="H19" s="93"/>
      <c r="I19" s="93"/>
      <c r="J19" s="93"/>
      <c r="K19" s="93"/>
      <c r="L19" s="79"/>
      <c r="M19" s="86" t="s">
        <v>80</v>
      </c>
      <c r="N19" s="68"/>
      <c r="O19" s="111"/>
      <c r="P19" s="111"/>
      <c r="Q19" s="111"/>
      <c r="R19" s="74"/>
      <c r="S19" s="74"/>
      <c r="T19" s="74"/>
      <c r="U19" s="74"/>
      <c r="V19" s="74"/>
      <c r="W19" s="74"/>
      <c r="X19" s="112" t="s">
        <v>81</v>
      </c>
      <c r="Y19" s="74"/>
      <c r="Z19" s="74"/>
      <c r="AA19" s="74"/>
      <c r="AB19" s="74"/>
      <c r="AC19" s="74"/>
      <c r="AD19" s="84"/>
      <c r="AE19" s="59" t="s">
        <v>16</v>
      </c>
      <c r="AF19" s="60" t="s">
        <v>82</v>
      </c>
      <c r="AG19" s="61"/>
      <c r="AH19" s="62"/>
      <c r="AI19" s="63"/>
      <c r="AJ19" s="64"/>
      <c r="AK19" s="65"/>
      <c r="AV19" s="35" t="s">
        <v>83</v>
      </c>
      <c r="BF19" s="29"/>
      <c r="BG19" s="29"/>
      <c r="BH19" s="29"/>
    </row>
    <row r="20" s="36" customFormat="true" ht="12.75" hidden="false" customHeight="true" outlineLevel="0" collapsed="false">
      <c r="A20" s="67"/>
      <c r="B20" s="92"/>
      <c r="C20" s="92"/>
      <c r="D20" s="92"/>
      <c r="E20" s="79"/>
      <c r="F20" s="76"/>
      <c r="G20" s="80"/>
      <c r="H20" s="113"/>
      <c r="I20" s="114"/>
      <c r="J20" s="114"/>
      <c r="K20" s="115"/>
      <c r="L20" s="76"/>
      <c r="M20" s="116" t="s">
        <v>67</v>
      </c>
      <c r="N20" s="117"/>
      <c r="O20" s="117"/>
      <c r="P20" s="117"/>
      <c r="Q20" s="74" t="s">
        <v>68</v>
      </c>
      <c r="R20" s="112" t="s">
        <v>84</v>
      </c>
      <c r="S20" s="74"/>
      <c r="T20" s="118"/>
      <c r="U20" s="76" t="s">
        <v>85</v>
      </c>
      <c r="V20" s="76"/>
      <c r="W20" s="116" t="s">
        <v>67</v>
      </c>
      <c r="X20" s="117"/>
      <c r="Y20" s="117"/>
      <c r="Z20" s="117"/>
      <c r="AA20" s="74" t="s">
        <v>68</v>
      </c>
      <c r="AB20" s="112" t="s">
        <v>84</v>
      </c>
      <c r="AC20" s="112"/>
      <c r="AD20" s="84"/>
      <c r="AE20" s="59" t="s">
        <v>16</v>
      </c>
      <c r="AF20" s="119" t="s">
        <v>86</v>
      </c>
      <c r="AG20" s="120"/>
      <c r="AH20" s="121"/>
      <c r="AI20" s="63"/>
      <c r="AJ20" s="64"/>
      <c r="AK20" s="65"/>
      <c r="AV20" s="35" t="s">
        <v>87</v>
      </c>
      <c r="BF20" s="29"/>
      <c r="BG20" s="29"/>
      <c r="BH20" s="29"/>
    </row>
    <row r="21" s="36" customFormat="true" ht="12" hidden="false" customHeight="true" outlineLevel="0" collapsed="false">
      <c r="A21" s="67"/>
      <c r="B21" s="92"/>
      <c r="C21" s="92"/>
      <c r="D21" s="100"/>
      <c r="E21" s="79"/>
      <c r="F21" s="76"/>
      <c r="G21" s="80"/>
      <c r="H21" s="93" t="s">
        <v>88</v>
      </c>
      <c r="I21" s="93"/>
      <c r="J21" s="93"/>
      <c r="K21" s="93"/>
      <c r="L21" s="106" t="s">
        <v>25</v>
      </c>
      <c r="M21" s="107" t="s">
        <v>89</v>
      </c>
      <c r="N21" s="122"/>
      <c r="O21" s="94"/>
      <c r="P21" s="94"/>
      <c r="Q21" s="94"/>
      <c r="R21" s="94"/>
      <c r="S21" s="94"/>
      <c r="T21" s="123"/>
      <c r="U21" s="123"/>
      <c r="V21" s="123"/>
      <c r="W21" s="123"/>
      <c r="X21" s="123"/>
      <c r="Y21" s="123"/>
      <c r="Z21" s="97"/>
      <c r="AA21" s="123"/>
      <c r="AB21" s="97"/>
      <c r="AC21" s="124"/>
      <c r="AD21" s="110"/>
      <c r="AE21" s="59" t="s">
        <v>16</v>
      </c>
      <c r="AF21" s="119" t="s">
        <v>90</v>
      </c>
      <c r="AG21" s="119"/>
      <c r="AH21" s="125"/>
      <c r="AI21" s="63"/>
      <c r="AJ21" s="64"/>
      <c r="AK21" s="65"/>
      <c r="AV21" s="35" t="s">
        <v>91</v>
      </c>
      <c r="BF21" s="29"/>
      <c r="BG21" s="29"/>
      <c r="BH21" s="29"/>
    </row>
    <row r="22" s="36" customFormat="true" ht="12" hidden="false" customHeight="false" outlineLevel="0" collapsed="false">
      <c r="A22" s="67"/>
      <c r="B22" s="92"/>
      <c r="C22" s="92"/>
      <c r="D22" s="100"/>
      <c r="E22" s="79"/>
      <c r="F22" s="76"/>
      <c r="G22" s="80"/>
      <c r="H22" s="93"/>
      <c r="I22" s="93"/>
      <c r="J22" s="93"/>
      <c r="K22" s="93"/>
      <c r="L22" s="79"/>
      <c r="M22" s="86" t="s">
        <v>80</v>
      </c>
      <c r="N22" s="68"/>
      <c r="O22" s="111"/>
      <c r="P22" s="111"/>
      <c r="Q22" s="111"/>
      <c r="R22" s="74"/>
      <c r="S22" s="74"/>
      <c r="T22" s="74"/>
      <c r="U22" s="74"/>
      <c r="V22" s="74"/>
      <c r="W22" s="74"/>
      <c r="X22" s="112" t="s">
        <v>81</v>
      </c>
      <c r="Y22" s="74"/>
      <c r="Z22" s="74"/>
      <c r="AA22" s="74"/>
      <c r="AB22" s="74"/>
      <c r="AC22" s="74"/>
      <c r="AD22" s="84"/>
      <c r="AE22" s="59" t="s">
        <v>16</v>
      </c>
      <c r="AF22" s="126"/>
      <c r="AG22" s="126"/>
      <c r="AH22" s="126"/>
      <c r="AI22" s="63"/>
      <c r="AJ22" s="64"/>
      <c r="AK22" s="65"/>
      <c r="AR22" s="35" t="s">
        <v>92</v>
      </c>
      <c r="AV22" s="35"/>
      <c r="BF22" s="29"/>
      <c r="BG22" s="29"/>
      <c r="BH22" s="29"/>
    </row>
    <row r="23" s="36" customFormat="true" ht="13.5" hidden="false" customHeight="true" outlineLevel="0" collapsed="false">
      <c r="A23" s="67"/>
      <c r="B23" s="92"/>
      <c r="C23" s="92"/>
      <c r="D23" s="100"/>
      <c r="E23" s="79"/>
      <c r="F23" s="76"/>
      <c r="G23" s="80"/>
      <c r="H23" s="93"/>
      <c r="I23" s="93"/>
      <c r="J23" s="93"/>
      <c r="K23" s="93"/>
      <c r="L23" s="127"/>
      <c r="M23" s="128" t="s">
        <v>67</v>
      </c>
      <c r="N23" s="117"/>
      <c r="O23" s="117"/>
      <c r="P23" s="117"/>
      <c r="Q23" s="129" t="s">
        <v>68</v>
      </c>
      <c r="R23" s="130" t="s">
        <v>93</v>
      </c>
      <c r="S23" s="129"/>
      <c r="T23" s="131"/>
      <c r="U23" s="132" t="s">
        <v>85</v>
      </c>
      <c r="V23" s="132"/>
      <c r="W23" s="128" t="s">
        <v>67</v>
      </c>
      <c r="X23" s="117"/>
      <c r="Y23" s="117"/>
      <c r="Z23" s="117"/>
      <c r="AA23" s="129" t="s">
        <v>68</v>
      </c>
      <c r="AB23" s="130" t="s">
        <v>93</v>
      </c>
      <c r="AC23" s="130"/>
      <c r="AD23" s="133"/>
      <c r="AE23" s="59" t="s">
        <v>16</v>
      </c>
      <c r="AF23" s="126"/>
      <c r="AG23" s="126"/>
      <c r="AH23" s="126"/>
      <c r="AI23" s="63"/>
      <c r="AJ23" s="64"/>
      <c r="AK23" s="65"/>
      <c r="AR23" s="52" t="s">
        <v>33</v>
      </c>
      <c r="BF23" s="29"/>
      <c r="BG23" s="29"/>
      <c r="BH23" s="29"/>
    </row>
    <row r="24" s="36" customFormat="true" ht="12.75" hidden="false" customHeight="false" outlineLevel="0" collapsed="false">
      <c r="A24" s="67"/>
      <c r="B24" s="92"/>
      <c r="C24" s="92"/>
      <c r="D24" s="100"/>
      <c r="E24" s="79"/>
      <c r="F24" s="76"/>
      <c r="G24" s="80"/>
      <c r="H24" s="134"/>
      <c r="I24" s="135"/>
      <c r="J24" s="135"/>
      <c r="K24" s="136"/>
      <c r="L24" s="137" t="s">
        <v>25</v>
      </c>
      <c r="M24" s="86" t="s">
        <v>94</v>
      </c>
      <c r="N24" s="101"/>
      <c r="O24" s="76"/>
      <c r="P24" s="76"/>
      <c r="Q24" s="76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84"/>
      <c r="AE24" s="92"/>
      <c r="AF24" s="92"/>
      <c r="AG24" s="61"/>
      <c r="AH24" s="62"/>
      <c r="AI24" s="63"/>
      <c r="AJ24" s="64"/>
      <c r="AK24" s="65"/>
      <c r="BF24" s="29"/>
      <c r="BG24" s="29"/>
      <c r="BH24" s="29"/>
    </row>
    <row r="25" s="36" customFormat="true" ht="12.75" hidden="false" customHeight="false" outlineLevel="0" collapsed="false">
      <c r="A25" s="67"/>
      <c r="B25" s="92"/>
      <c r="C25" s="92"/>
      <c r="D25" s="100"/>
      <c r="E25" s="137"/>
      <c r="F25" s="76"/>
      <c r="G25" s="80"/>
      <c r="H25" s="81"/>
      <c r="I25" s="73"/>
      <c r="J25" s="73"/>
      <c r="K25" s="138"/>
      <c r="L25" s="76"/>
      <c r="M25" s="139"/>
      <c r="N25" s="91"/>
      <c r="O25" s="91"/>
      <c r="P25" s="91"/>
      <c r="Q25" s="91"/>
      <c r="R25" s="91"/>
      <c r="S25" s="91"/>
      <c r="T25" s="116" t="s">
        <v>67</v>
      </c>
      <c r="U25" s="140"/>
      <c r="V25" s="140"/>
      <c r="W25" s="140"/>
      <c r="X25" s="140"/>
      <c r="Y25" s="74" t="s">
        <v>68</v>
      </c>
      <c r="Z25" s="130" t="s">
        <v>93</v>
      </c>
      <c r="AA25" s="74"/>
      <c r="AB25" s="74"/>
      <c r="AC25" s="91"/>
      <c r="AD25" s="84"/>
      <c r="AE25" s="92"/>
      <c r="AF25" s="92"/>
      <c r="AG25" s="61"/>
      <c r="AH25" s="62"/>
      <c r="AI25" s="63"/>
      <c r="AJ25" s="64"/>
      <c r="AK25" s="65"/>
      <c r="BF25" s="29"/>
      <c r="BG25" s="29"/>
      <c r="BH25" s="29"/>
    </row>
    <row r="26" s="36" customFormat="true" ht="12" hidden="false" customHeight="true" outlineLevel="0" collapsed="false">
      <c r="A26" s="37" t="s">
        <v>95</v>
      </c>
      <c r="B26" s="37"/>
      <c r="C26" s="37"/>
      <c r="D26" s="37"/>
      <c r="E26" s="38" t="s">
        <v>96</v>
      </c>
      <c r="F26" s="38"/>
      <c r="G26" s="38"/>
      <c r="H26" s="141" t="s">
        <v>97</v>
      </c>
      <c r="I26" s="41"/>
      <c r="J26" s="41"/>
      <c r="K26" s="142"/>
      <c r="L26" s="143" t="s">
        <v>25</v>
      </c>
      <c r="M26" s="144" t="s">
        <v>98</v>
      </c>
      <c r="N26" s="144"/>
      <c r="O26" s="144"/>
      <c r="P26" s="144"/>
      <c r="Q26" s="143"/>
      <c r="R26" s="143"/>
      <c r="S26" s="143"/>
      <c r="T26" s="145" t="s">
        <v>67</v>
      </c>
      <c r="U26" s="146"/>
      <c r="V26" s="146"/>
      <c r="W26" s="146"/>
      <c r="X26" s="146"/>
      <c r="Y26" s="147" t="s">
        <v>68</v>
      </c>
      <c r="Z26" s="144" t="s">
        <v>69</v>
      </c>
      <c r="AA26" s="143"/>
      <c r="AB26" s="46"/>
      <c r="AC26" s="46"/>
      <c r="AD26" s="148"/>
      <c r="AE26" s="47" t="s">
        <v>16</v>
      </c>
      <c r="AF26" s="149" t="s">
        <v>55</v>
      </c>
      <c r="AG26" s="150"/>
      <c r="AH26" s="151"/>
      <c r="AI26" s="49"/>
      <c r="AJ26" s="149"/>
      <c r="AK26" s="51"/>
      <c r="BF26" s="29"/>
      <c r="BG26" s="29"/>
      <c r="BH26" s="29"/>
    </row>
    <row r="27" s="36" customFormat="true" ht="12" hidden="false" customHeight="false" outlineLevel="0" collapsed="false">
      <c r="A27" s="37"/>
      <c r="B27" s="37"/>
      <c r="C27" s="37"/>
      <c r="D27" s="37"/>
      <c r="E27" s="38"/>
      <c r="F27" s="38"/>
      <c r="G27" s="38"/>
      <c r="H27" s="81"/>
      <c r="I27" s="73"/>
      <c r="J27" s="73"/>
      <c r="K27" s="138"/>
      <c r="L27" s="137" t="s">
        <v>25</v>
      </c>
      <c r="M27" s="73" t="s">
        <v>99</v>
      </c>
      <c r="N27" s="112"/>
      <c r="O27" s="112"/>
      <c r="P27" s="112"/>
      <c r="Q27" s="112"/>
      <c r="R27" s="112"/>
      <c r="S27" s="85"/>
      <c r="T27" s="116" t="s">
        <v>67</v>
      </c>
      <c r="U27" s="72"/>
      <c r="V27" s="72"/>
      <c r="W27" s="72"/>
      <c r="X27" s="72"/>
      <c r="Y27" s="74" t="s">
        <v>68</v>
      </c>
      <c r="Z27" s="112" t="s">
        <v>69</v>
      </c>
      <c r="AA27" s="76"/>
      <c r="AB27" s="91"/>
      <c r="AC27" s="91"/>
      <c r="AD27" s="84"/>
      <c r="AE27" s="59" t="s">
        <v>16</v>
      </c>
      <c r="AF27" s="152" t="s">
        <v>60</v>
      </c>
      <c r="AG27" s="61"/>
      <c r="AH27" s="62"/>
      <c r="AI27" s="63"/>
      <c r="AJ27" s="64"/>
      <c r="AK27" s="65"/>
      <c r="BF27" s="29"/>
      <c r="BG27" s="29"/>
      <c r="BH27" s="29"/>
    </row>
    <row r="28" s="36" customFormat="true" ht="12" hidden="false" customHeight="false" outlineLevel="0" collapsed="false">
      <c r="A28" s="37"/>
      <c r="B28" s="37"/>
      <c r="C28" s="37"/>
      <c r="D28" s="37"/>
      <c r="E28" s="38"/>
      <c r="F28" s="38"/>
      <c r="G28" s="38"/>
      <c r="H28" s="153"/>
      <c r="I28" s="88"/>
      <c r="J28" s="88"/>
      <c r="K28" s="154"/>
      <c r="L28" s="155" t="s">
        <v>25</v>
      </c>
      <c r="M28" s="156" t="s">
        <v>100</v>
      </c>
      <c r="N28" s="88"/>
      <c r="O28" s="88"/>
      <c r="P28" s="88"/>
      <c r="Q28" s="157"/>
      <c r="R28" s="157"/>
      <c r="S28" s="132"/>
      <c r="T28" s="128" t="s">
        <v>67</v>
      </c>
      <c r="U28" s="158"/>
      <c r="V28" s="158"/>
      <c r="W28" s="158"/>
      <c r="X28" s="158"/>
      <c r="Y28" s="129" t="s">
        <v>68</v>
      </c>
      <c r="Z28" s="130" t="s">
        <v>69</v>
      </c>
      <c r="AA28" s="132"/>
      <c r="AB28" s="159"/>
      <c r="AC28" s="159"/>
      <c r="AD28" s="160"/>
      <c r="AE28" s="59" t="s">
        <v>16</v>
      </c>
      <c r="AF28" s="152" t="s">
        <v>39</v>
      </c>
      <c r="AG28" s="61"/>
      <c r="AH28" s="62"/>
      <c r="AI28" s="63"/>
      <c r="AJ28" s="64"/>
      <c r="AK28" s="65"/>
      <c r="BF28" s="29"/>
      <c r="BG28" s="29"/>
      <c r="BH28" s="29"/>
    </row>
    <row r="29" s="36" customFormat="true" ht="12" hidden="false" customHeight="true" outlineLevel="0" collapsed="false">
      <c r="A29" s="67"/>
      <c r="B29" s="152"/>
      <c r="C29" s="152"/>
      <c r="D29" s="100"/>
      <c r="E29" s="38"/>
      <c r="F29" s="38"/>
      <c r="G29" s="38"/>
      <c r="H29" s="93" t="s">
        <v>101</v>
      </c>
      <c r="I29" s="93"/>
      <c r="J29" s="93"/>
      <c r="K29" s="93"/>
      <c r="L29" s="137" t="s">
        <v>25</v>
      </c>
      <c r="M29" s="73" t="s">
        <v>102</v>
      </c>
      <c r="N29" s="161"/>
      <c r="O29" s="73"/>
      <c r="P29" s="73"/>
      <c r="Q29" s="91"/>
      <c r="R29" s="91"/>
      <c r="S29" s="76"/>
      <c r="T29" s="76"/>
      <c r="U29" s="103"/>
      <c r="V29" s="103"/>
      <c r="W29" s="162" t="s">
        <v>16</v>
      </c>
      <c r="X29" s="163" t="s">
        <v>103</v>
      </c>
      <c r="Y29" s="164"/>
      <c r="Z29" s="162" t="s">
        <v>16</v>
      </c>
      <c r="AA29" s="163" t="s">
        <v>104</v>
      </c>
      <c r="AB29" s="68"/>
      <c r="AC29" s="68"/>
      <c r="AD29" s="58"/>
      <c r="AE29" s="59" t="s">
        <v>16</v>
      </c>
      <c r="AF29" s="152" t="s">
        <v>49</v>
      </c>
      <c r="AG29" s="61"/>
      <c r="AH29" s="62"/>
      <c r="AI29" s="63"/>
      <c r="AJ29" s="64"/>
      <c r="AK29" s="65"/>
      <c r="BF29" s="29"/>
      <c r="BG29" s="29"/>
      <c r="BH29" s="29"/>
    </row>
    <row r="30" s="36" customFormat="true" ht="12" hidden="false" customHeight="false" outlineLevel="0" collapsed="false">
      <c r="A30" s="67"/>
      <c r="B30" s="152"/>
      <c r="C30" s="152"/>
      <c r="D30" s="100"/>
      <c r="E30" s="38"/>
      <c r="F30" s="38"/>
      <c r="G30" s="38"/>
      <c r="H30" s="93"/>
      <c r="I30" s="93"/>
      <c r="J30" s="93"/>
      <c r="K30" s="93"/>
      <c r="L30" s="91"/>
      <c r="M30" s="165" t="s">
        <v>101</v>
      </c>
      <c r="N30" s="166"/>
      <c r="O30" s="166"/>
      <c r="P30" s="166"/>
      <c r="Q30" s="167"/>
      <c r="R30" s="166"/>
      <c r="S30" s="168" t="s">
        <v>26</v>
      </c>
      <c r="T30" s="169"/>
      <c r="U30" s="169"/>
      <c r="V30" s="169"/>
      <c r="W30" s="170" t="s">
        <v>27</v>
      </c>
      <c r="X30" s="170" t="s">
        <v>105</v>
      </c>
      <c r="Y30" s="166"/>
      <c r="Z30" s="166"/>
      <c r="AA30" s="166"/>
      <c r="AB30" s="166"/>
      <c r="AC30" s="166"/>
      <c r="AD30" s="171"/>
      <c r="AE30" s="59" t="s">
        <v>16</v>
      </c>
      <c r="AF30" s="152" t="s">
        <v>70</v>
      </c>
      <c r="AG30" s="61"/>
      <c r="AH30" s="62"/>
      <c r="AI30" s="63"/>
      <c r="AJ30" s="64"/>
      <c r="AK30" s="65"/>
      <c r="BF30" s="29"/>
      <c r="BG30" s="29"/>
      <c r="BH30" s="29"/>
    </row>
    <row r="31" s="36" customFormat="true" ht="12" hidden="false" customHeight="false" outlineLevel="0" collapsed="false">
      <c r="A31" s="67"/>
      <c r="B31" s="152"/>
      <c r="C31" s="152"/>
      <c r="D31" s="100"/>
      <c r="E31" s="137"/>
      <c r="F31" s="76"/>
      <c r="G31" s="80"/>
      <c r="H31" s="172" t="s">
        <v>106</v>
      </c>
      <c r="I31" s="55"/>
      <c r="J31" s="55"/>
      <c r="K31" s="173"/>
      <c r="L31" s="106" t="s">
        <v>25</v>
      </c>
      <c r="M31" s="98" t="s">
        <v>107</v>
      </c>
      <c r="N31" s="124"/>
      <c r="O31" s="98"/>
      <c r="P31" s="98"/>
      <c r="Q31" s="98"/>
      <c r="R31" s="96" t="s">
        <v>16</v>
      </c>
      <c r="S31" s="163" t="s">
        <v>103</v>
      </c>
      <c r="T31" s="164"/>
      <c r="U31" s="162" t="s">
        <v>16</v>
      </c>
      <c r="V31" s="163" t="s">
        <v>104</v>
      </c>
      <c r="W31" s="124"/>
      <c r="X31" s="124"/>
      <c r="Y31" s="124"/>
      <c r="Z31" s="124"/>
      <c r="AA31" s="124"/>
      <c r="AB31" s="124"/>
      <c r="AC31" s="124"/>
      <c r="AD31" s="110"/>
      <c r="AE31" s="59" t="s">
        <v>16</v>
      </c>
      <c r="AF31" s="152" t="s">
        <v>63</v>
      </c>
      <c r="AG31" s="61"/>
      <c r="AH31" s="62"/>
      <c r="AI31" s="63"/>
      <c r="AJ31" s="64"/>
      <c r="AK31" s="65"/>
      <c r="BF31" s="29"/>
      <c r="BG31" s="29"/>
      <c r="BH31" s="29"/>
    </row>
    <row r="32" s="36" customFormat="true" ht="12" hidden="false" customHeight="false" outlineLevel="0" collapsed="false">
      <c r="A32" s="67"/>
      <c r="B32" s="152"/>
      <c r="C32" s="152"/>
      <c r="D32" s="100"/>
      <c r="E32" s="137"/>
      <c r="F32" s="76"/>
      <c r="G32" s="80"/>
      <c r="H32" s="81"/>
      <c r="I32" s="73"/>
      <c r="J32" s="73"/>
      <c r="K32" s="138"/>
      <c r="L32" s="69"/>
      <c r="M32" s="174" t="s">
        <v>25</v>
      </c>
      <c r="N32" s="175" t="s">
        <v>108</v>
      </c>
      <c r="O32" s="176"/>
      <c r="P32" s="176"/>
      <c r="Q32" s="176"/>
      <c r="R32" s="176"/>
      <c r="S32" s="177"/>
      <c r="T32" s="177"/>
      <c r="U32" s="177"/>
      <c r="V32" s="175"/>
      <c r="W32" s="175"/>
      <c r="X32" s="175"/>
      <c r="Y32" s="175"/>
      <c r="Z32" s="175"/>
      <c r="AA32" s="175"/>
      <c r="AB32" s="175"/>
      <c r="AC32" s="175"/>
      <c r="AD32" s="178"/>
      <c r="AE32" s="59" t="s">
        <v>16</v>
      </c>
      <c r="AF32" s="152" t="s">
        <v>109</v>
      </c>
      <c r="AG32" s="61"/>
      <c r="AH32" s="62"/>
      <c r="AI32" s="63"/>
      <c r="AJ32" s="64"/>
      <c r="AK32" s="65"/>
      <c r="BF32" s="29"/>
      <c r="BG32" s="29"/>
      <c r="BH32" s="29"/>
    </row>
    <row r="33" s="36" customFormat="true" ht="12" hidden="false" customHeight="false" outlineLevel="0" collapsed="false">
      <c r="A33" s="67"/>
      <c r="B33" s="152"/>
      <c r="C33" s="152"/>
      <c r="D33" s="100"/>
      <c r="E33" s="137"/>
      <c r="F33" s="76"/>
      <c r="G33" s="80"/>
      <c r="H33" s="81"/>
      <c r="I33" s="73"/>
      <c r="J33" s="73"/>
      <c r="K33" s="138"/>
      <c r="L33" s="69"/>
      <c r="M33" s="179" t="s">
        <v>16</v>
      </c>
      <c r="N33" s="73" t="s">
        <v>110</v>
      </c>
      <c r="O33" s="73"/>
      <c r="P33" s="73"/>
      <c r="Q33" s="73"/>
      <c r="R33" s="73"/>
      <c r="S33" s="73"/>
      <c r="T33" s="73"/>
      <c r="U33" s="72" t="s">
        <v>16</v>
      </c>
      <c r="V33" s="73" t="s">
        <v>111</v>
      </c>
      <c r="W33" s="73"/>
      <c r="X33" s="73"/>
      <c r="Y33" s="73"/>
      <c r="Z33" s="73"/>
      <c r="AA33" s="73"/>
      <c r="AB33" s="73"/>
      <c r="AC33" s="73"/>
      <c r="AD33" s="84"/>
      <c r="AE33" s="59" t="s">
        <v>16</v>
      </c>
      <c r="AF33" s="152" t="s">
        <v>86</v>
      </c>
      <c r="AG33" s="61"/>
      <c r="AH33" s="62"/>
      <c r="AI33" s="63"/>
      <c r="AJ33" s="64"/>
      <c r="AK33" s="65"/>
      <c r="BF33" s="29"/>
      <c r="BG33" s="29"/>
      <c r="BH33" s="29"/>
    </row>
    <row r="34" s="36" customFormat="true" ht="12" hidden="false" customHeight="false" outlineLevel="0" collapsed="false">
      <c r="A34" s="67"/>
      <c r="B34" s="152"/>
      <c r="C34" s="152"/>
      <c r="D34" s="100"/>
      <c r="E34" s="137"/>
      <c r="F34" s="76"/>
      <c r="G34" s="80"/>
      <c r="H34" s="81"/>
      <c r="I34" s="73"/>
      <c r="J34" s="73"/>
      <c r="K34" s="138"/>
      <c r="L34" s="91"/>
      <c r="M34" s="174" t="s">
        <v>25</v>
      </c>
      <c r="N34" s="175" t="s">
        <v>112</v>
      </c>
      <c r="O34" s="176"/>
      <c r="P34" s="176"/>
      <c r="Q34" s="176"/>
      <c r="R34" s="176"/>
      <c r="S34" s="177"/>
      <c r="T34" s="177"/>
      <c r="U34" s="177"/>
      <c r="V34" s="175"/>
      <c r="W34" s="175"/>
      <c r="X34" s="175"/>
      <c r="Y34" s="175"/>
      <c r="Z34" s="175"/>
      <c r="AA34" s="175"/>
      <c r="AB34" s="175"/>
      <c r="AC34" s="180"/>
      <c r="AD34" s="178"/>
      <c r="AE34" s="59" t="s">
        <v>16</v>
      </c>
      <c r="AF34" s="152" t="s">
        <v>90</v>
      </c>
      <c r="AG34" s="64"/>
      <c r="AH34" s="62"/>
      <c r="AI34" s="63"/>
      <c r="AJ34" s="64"/>
      <c r="AK34" s="65"/>
      <c r="BF34" s="29"/>
      <c r="BG34" s="29"/>
      <c r="BH34" s="29"/>
    </row>
    <row r="35" s="36" customFormat="true" ht="12" hidden="false" customHeight="false" outlineLevel="0" collapsed="false">
      <c r="A35" s="67"/>
      <c r="B35" s="152"/>
      <c r="C35" s="152"/>
      <c r="D35" s="100"/>
      <c r="E35" s="137"/>
      <c r="F35" s="76"/>
      <c r="G35" s="80"/>
      <c r="H35" s="155"/>
      <c r="I35" s="88"/>
      <c r="J35" s="88"/>
      <c r="K35" s="154"/>
      <c r="L35" s="155"/>
      <c r="M35" s="181" t="s">
        <v>16</v>
      </c>
      <c r="N35" s="88" t="s">
        <v>110</v>
      </c>
      <c r="O35" s="88"/>
      <c r="P35" s="88"/>
      <c r="Q35" s="88"/>
      <c r="R35" s="88"/>
      <c r="S35" s="88"/>
      <c r="T35" s="88"/>
      <c r="U35" s="158" t="s">
        <v>16</v>
      </c>
      <c r="V35" s="88" t="s">
        <v>111</v>
      </c>
      <c r="W35" s="88"/>
      <c r="X35" s="88"/>
      <c r="Y35" s="88"/>
      <c r="Z35" s="88"/>
      <c r="AA35" s="88"/>
      <c r="AB35" s="88"/>
      <c r="AC35" s="157"/>
      <c r="AD35" s="133"/>
      <c r="AE35" s="59" t="s">
        <v>16</v>
      </c>
      <c r="AF35" s="182"/>
      <c r="AG35" s="182"/>
      <c r="AH35" s="182"/>
      <c r="AI35" s="63"/>
      <c r="AJ35" s="64"/>
      <c r="AK35" s="65"/>
      <c r="BF35" s="29"/>
      <c r="BG35" s="29"/>
      <c r="BH35" s="29"/>
    </row>
    <row r="36" s="36" customFormat="true" ht="12" hidden="false" customHeight="false" outlineLevel="0" collapsed="false">
      <c r="A36" s="67"/>
      <c r="B36" s="152"/>
      <c r="C36" s="152"/>
      <c r="D36" s="100"/>
      <c r="E36" s="137"/>
      <c r="F36" s="76"/>
      <c r="G36" s="80"/>
      <c r="H36" s="183" t="s">
        <v>113</v>
      </c>
      <c r="I36" s="73"/>
      <c r="J36" s="73"/>
      <c r="K36" s="138"/>
      <c r="L36" s="106" t="s">
        <v>25</v>
      </c>
      <c r="M36" s="98" t="s">
        <v>114</v>
      </c>
      <c r="N36" s="112"/>
      <c r="O36" s="112"/>
      <c r="P36" s="112"/>
      <c r="Q36" s="112"/>
      <c r="R36" s="162" t="s">
        <v>16</v>
      </c>
      <c r="S36" s="163" t="s">
        <v>103</v>
      </c>
      <c r="T36" s="164"/>
      <c r="U36" s="162" t="s">
        <v>16</v>
      </c>
      <c r="V36" s="163" t="s">
        <v>104</v>
      </c>
      <c r="W36" s="91"/>
      <c r="X36" s="91"/>
      <c r="Y36" s="91"/>
      <c r="Z36" s="91"/>
      <c r="AA36" s="91"/>
      <c r="AB36" s="91"/>
      <c r="AC36" s="91"/>
      <c r="AD36" s="84"/>
      <c r="AE36" s="59" t="s">
        <v>16</v>
      </c>
      <c r="AF36" s="182"/>
      <c r="AG36" s="182"/>
      <c r="AH36" s="182"/>
      <c r="AI36" s="63"/>
      <c r="AJ36" s="64"/>
      <c r="AK36" s="65"/>
      <c r="BF36" s="29"/>
      <c r="BG36" s="29"/>
      <c r="BH36" s="29"/>
    </row>
    <row r="37" s="36" customFormat="true" ht="12" hidden="false" customHeight="false" outlineLevel="0" collapsed="false">
      <c r="A37" s="67"/>
      <c r="B37" s="152"/>
      <c r="C37" s="152"/>
      <c r="D37" s="100"/>
      <c r="E37" s="137"/>
      <c r="F37" s="76"/>
      <c r="G37" s="80"/>
      <c r="H37" s="184"/>
      <c r="I37" s="88"/>
      <c r="J37" s="88"/>
      <c r="K37" s="154"/>
      <c r="L37" s="155"/>
      <c r="M37" s="165" t="s">
        <v>115</v>
      </c>
      <c r="N37" s="166"/>
      <c r="O37" s="166"/>
      <c r="P37" s="166"/>
      <c r="Q37" s="167"/>
      <c r="R37" s="166"/>
      <c r="S37" s="168" t="s">
        <v>26</v>
      </c>
      <c r="T37" s="169"/>
      <c r="U37" s="169"/>
      <c r="V37" s="169"/>
      <c r="W37" s="170" t="s">
        <v>27</v>
      </c>
      <c r="X37" s="170" t="s">
        <v>105</v>
      </c>
      <c r="Y37" s="166"/>
      <c r="Z37" s="185"/>
      <c r="AA37" s="185"/>
      <c r="AB37" s="185"/>
      <c r="AC37" s="185"/>
      <c r="AD37" s="186"/>
      <c r="AE37" s="187"/>
      <c r="AF37" s="152"/>
      <c r="AG37" s="61"/>
      <c r="AH37" s="62"/>
      <c r="AI37" s="63"/>
      <c r="AJ37" s="64"/>
      <c r="AK37" s="65"/>
      <c r="BF37" s="29"/>
      <c r="BG37" s="29"/>
      <c r="BH37" s="29"/>
    </row>
    <row r="38" s="36" customFormat="true" ht="12" hidden="false" customHeight="true" outlineLevel="0" collapsed="false">
      <c r="A38" s="67"/>
      <c r="B38" s="152"/>
      <c r="C38" s="152"/>
      <c r="D38" s="100"/>
      <c r="E38" s="93" t="s">
        <v>116</v>
      </c>
      <c r="F38" s="93"/>
      <c r="G38" s="93"/>
      <c r="H38" s="183" t="s">
        <v>117</v>
      </c>
      <c r="I38" s="73"/>
      <c r="J38" s="73"/>
      <c r="K38" s="138"/>
      <c r="L38" s="137" t="s">
        <v>25</v>
      </c>
      <c r="M38" s="73" t="s">
        <v>118</v>
      </c>
      <c r="N38" s="112"/>
      <c r="O38" s="112"/>
      <c r="P38" s="112"/>
      <c r="Q38" s="112"/>
      <c r="R38" s="162" t="s">
        <v>16</v>
      </c>
      <c r="S38" s="112" t="s">
        <v>119</v>
      </c>
      <c r="T38" s="112"/>
      <c r="U38" s="112"/>
      <c r="V38" s="112"/>
      <c r="W38" s="162" t="s">
        <v>16</v>
      </c>
      <c r="X38" s="112" t="s">
        <v>120</v>
      </c>
      <c r="Y38" s="112"/>
      <c r="Z38" s="91"/>
      <c r="AA38" s="91"/>
      <c r="AB38" s="91"/>
      <c r="AC38" s="91"/>
      <c r="AD38" s="84"/>
      <c r="AE38" s="187"/>
      <c r="AF38" s="152"/>
      <c r="AG38" s="61"/>
      <c r="AH38" s="62"/>
      <c r="AI38" s="63"/>
      <c r="AJ38" s="64"/>
      <c r="AK38" s="65"/>
      <c r="BF38" s="29"/>
      <c r="BG38" s="29"/>
      <c r="BH38" s="29"/>
    </row>
    <row r="39" s="36" customFormat="true" ht="12" hidden="false" customHeight="false" outlineLevel="0" collapsed="false">
      <c r="A39" s="67"/>
      <c r="B39" s="152"/>
      <c r="C39" s="152"/>
      <c r="D39" s="100"/>
      <c r="E39" s="93"/>
      <c r="F39" s="93"/>
      <c r="G39" s="93"/>
      <c r="H39" s="183"/>
      <c r="I39" s="73"/>
      <c r="J39" s="73"/>
      <c r="K39" s="138"/>
      <c r="L39" s="137"/>
      <c r="M39" s="188" t="s">
        <v>108</v>
      </c>
      <c r="N39" s="180"/>
      <c r="O39" s="189"/>
      <c r="P39" s="189"/>
      <c r="Q39" s="190" t="s">
        <v>26</v>
      </c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2" t="s">
        <v>27</v>
      </c>
      <c r="AE39" s="187"/>
      <c r="AF39" s="152"/>
      <c r="AG39" s="61"/>
      <c r="AH39" s="62"/>
      <c r="AI39" s="63"/>
      <c r="AJ39" s="64"/>
      <c r="AK39" s="65"/>
      <c r="BF39" s="29"/>
      <c r="BG39" s="29"/>
      <c r="BH39" s="29"/>
    </row>
    <row r="40" s="36" customFormat="true" ht="12" hidden="false" customHeight="false" outlineLevel="0" collapsed="false">
      <c r="A40" s="67"/>
      <c r="B40" s="152"/>
      <c r="C40" s="152"/>
      <c r="D40" s="100"/>
      <c r="E40" s="93"/>
      <c r="F40" s="93"/>
      <c r="G40" s="93"/>
      <c r="H40" s="183"/>
      <c r="I40" s="73"/>
      <c r="J40" s="73"/>
      <c r="K40" s="138"/>
      <c r="L40" s="137"/>
      <c r="M40" s="165" t="s">
        <v>121</v>
      </c>
      <c r="N40" s="168"/>
      <c r="O40" s="193"/>
      <c r="P40" s="193"/>
      <c r="Q40" s="194" t="s">
        <v>26</v>
      </c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5" t="s">
        <v>27</v>
      </c>
      <c r="AE40" s="187"/>
      <c r="AF40" s="152"/>
      <c r="AG40" s="61"/>
      <c r="AH40" s="62"/>
      <c r="AI40" s="63"/>
      <c r="AJ40" s="64"/>
      <c r="AK40" s="65"/>
      <c r="BF40" s="29"/>
      <c r="BG40" s="29"/>
      <c r="BH40" s="29"/>
    </row>
    <row r="41" s="36" customFormat="true" ht="12" hidden="false" customHeight="false" outlineLevel="0" collapsed="false">
      <c r="A41" s="67"/>
      <c r="B41" s="152"/>
      <c r="C41" s="152"/>
      <c r="D41" s="100"/>
      <c r="E41" s="137"/>
      <c r="F41" s="76"/>
      <c r="G41" s="80"/>
      <c r="H41" s="196" t="s">
        <v>122</v>
      </c>
      <c r="I41" s="55"/>
      <c r="J41" s="55"/>
      <c r="K41" s="173"/>
      <c r="L41" s="106" t="s">
        <v>25</v>
      </c>
      <c r="M41" s="55" t="s">
        <v>123</v>
      </c>
      <c r="N41" s="98"/>
      <c r="O41" s="98"/>
      <c r="P41" s="98"/>
      <c r="Q41" s="98"/>
      <c r="R41" s="96" t="s">
        <v>16</v>
      </c>
      <c r="S41" s="98" t="s">
        <v>119</v>
      </c>
      <c r="T41" s="98"/>
      <c r="U41" s="98"/>
      <c r="V41" s="98"/>
      <c r="W41" s="96" t="s">
        <v>16</v>
      </c>
      <c r="X41" s="98" t="s">
        <v>120</v>
      </c>
      <c r="Y41" s="124"/>
      <c r="Z41" s="124"/>
      <c r="AA41" s="124"/>
      <c r="AB41" s="124"/>
      <c r="AC41" s="124"/>
      <c r="AD41" s="110"/>
      <c r="AE41" s="187"/>
      <c r="AF41" s="152"/>
      <c r="AG41" s="61"/>
      <c r="AH41" s="62"/>
      <c r="AI41" s="63"/>
      <c r="AJ41" s="64"/>
      <c r="AK41" s="65"/>
      <c r="BF41" s="29"/>
      <c r="BG41" s="29"/>
      <c r="BH41" s="29"/>
    </row>
    <row r="42" s="36" customFormat="true" ht="12" hidden="false" customHeight="false" outlineLevel="0" collapsed="false">
      <c r="A42" s="67"/>
      <c r="B42" s="152"/>
      <c r="C42" s="152"/>
      <c r="D42" s="100"/>
      <c r="E42" s="137"/>
      <c r="F42" s="76"/>
      <c r="G42" s="80"/>
      <c r="H42" s="183"/>
      <c r="I42" s="73"/>
      <c r="J42" s="73"/>
      <c r="K42" s="138"/>
      <c r="L42" s="137"/>
      <c r="M42" s="188" t="s">
        <v>108</v>
      </c>
      <c r="N42" s="180"/>
      <c r="O42" s="189"/>
      <c r="P42" s="189"/>
      <c r="Q42" s="190" t="s">
        <v>26</v>
      </c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2" t="s">
        <v>27</v>
      </c>
      <c r="AE42" s="187"/>
      <c r="AF42" s="152"/>
      <c r="AG42" s="61"/>
      <c r="AH42" s="62"/>
      <c r="AI42" s="63"/>
      <c r="AJ42" s="64"/>
      <c r="AK42" s="65"/>
      <c r="BF42" s="29"/>
      <c r="BG42" s="29"/>
      <c r="BH42" s="29"/>
    </row>
    <row r="43" s="36" customFormat="true" ht="12" hidden="false" customHeight="false" outlineLevel="0" collapsed="false">
      <c r="A43" s="67"/>
      <c r="B43" s="152"/>
      <c r="C43" s="152"/>
      <c r="D43" s="100"/>
      <c r="E43" s="137"/>
      <c r="F43" s="76"/>
      <c r="G43" s="80"/>
      <c r="H43" s="184"/>
      <c r="I43" s="88"/>
      <c r="J43" s="88"/>
      <c r="K43" s="154"/>
      <c r="L43" s="155"/>
      <c r="M43" s="165" t="s">
        <v>121</v>
      </c>
      <c r="N43" s="168"/>
      <c r="O43" s="193"/>
      <c r="P43" s="193"/>
      <c r="Q43" s="194" t="s">
        <v>26</v>
      </c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5" t="s">
        <v>27</v>
      </c>
      <c r="AE43" s="187"/>
      <c r="AF43" s="152"/>
      <c r="AG43" s="61"/>
      <c r="AH43" s="62"/>
      <c r="AI43" s="63"/>
      <c r="AJ43" s="64"/>
      <c r="AK43" s="65"/>
      <c r="BF43" s="29"/>
      <c r="BG43" s="29"/>
      <c r="BH43" s="29"/>
    </row>
    <row r="44" s="36" customFormat="true" ht="12" hidden="false" customHeight="false" outlineLevel="0" collapsed="false">
      <c r="A44" s="67"/>
      <c r="B44" s="152"/>
      <c r="C44" s="152"/>
      <c r="D44" s="100"/>
      <c r="E44" s="137"/>
      <c r="F44" s="76"/>
      <c r="G44" s="80"/>
      <c r="H44" s="183" t="s">
        <v>124</v>
      </c>
      <c r="I44" s="73"/>
      <c r="J44" s="73"/>
      <c r="K44" s="138"/>
      <c r="L44" s="106" t="s">
        <v>25</v>
      </c>
      <c r="M44" s="55" t="s">
        <v>125</v>
      </c>
      <c r="N44" s="98"/>
      <c r="O44" s="98"/>
      <c r="P44" s="98"/>
      <c r="Q44" s="98"/>
      <c r="R44" s="98"/>
      <c r="S44" s="197"/>
      <c r="T44" s="197"/>
      <c r="U44" s="197"/>
      <c r="V44" s="124"/>
      <c r="W44" s="124"/>
      <c r="X44" s="124"/>
      <c r="Y44" s="124"/>
      <c r="Z44" s="124"/>
      <c r="AA44" s="124"/>
      <c r="AB44" s="124"/>
      <c r="AC44" s="124"/>
      <c r="AD44" s="110"/>
      <c r="AE44" s="187"/>
      <c r="AF44" s="152"/>
      <c r="AG44" s="61"/>
      <c r="AH44" s="62"/>
      <c r="AI44" s="63"/>
      <c r="AJ44" s="64"/>
      <c r="AK44" s="65"/>
      <c r="BF44" s="29"/>
      <c r="BG44" s="29"/>
      <c r="BH44" s="29"/>
    </row>
    <row r="45" s="36" customFormat="true" ht="12" hidden="false" customHeight="false" outlineLevel="0" collapsed="false">
      <c r="A45" s="67"/>
      <c r="B45" s="152"/>
      <c r="C45" s="152"/>
      <c r="D45" s="100"/>
      <c r="E45" s="137"/>
      <c r="F45" s="76"/>
      <c r="G45" s="80"/>
      <c r="H45" s="183"/>
      <c r="I45" s="73"/>
      <c r="J45" s="73"/>
      <c r="K45" s="138"/>
      <c r="L45" s="137"/>
      <c r="M45" s="76"/>
      <c r="N45" s="89" t="s">
        <v>26</v>
      </c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91" t="s">
        <v>27</v>
      </c>
      <c r="AD45" s="84"/>
      <c r="AE45" s="187"/>
      <c r="AF45" s="152"/>
      <c r="AG45" s="61"/>
      <c r="AH45" s="62"/>
      <c r="AI45" s="63"/>
      <c r="AJ45" s="64"/>
      <c r="AK45" s="65"/>
      <c r="BF45" s="29"/>
      <c r="BG45" s="29"/>
      <c r="BH45" s="29"/>
    </row>
    <row r="46" s="36" customFormat="true" ht="12" hidden="false" customHeight="false" outlineLevel="0" collapsed="false">
      <c r="A46" s="67"/>
      <c r="B46" s="152"/>
      <c r="C46" s="152"/>
      <c r="D46" s="100"/>
      <c r="E46" s="137"/>
      <c r="F46" s="76"/>
      <c r="G46" s="80"/>
      <c r="H46" s="183"/>
      <c r="I46" s="73"/>
      <c r="J46" s="73"/>
      <c r="K46" s="138"/>
      <c r="L46" s="155"/>
      <c r="M46" s="198" t="s">
        <v>25</v>
      </c>
      <c r="N46" s="88" t="s">
        <v>126</v>
      </c>
      <c r="O46" s="199"/>
      <c r="P46" s="199"/>
      <c r="Q46" s="199"/>
      <c r="R46" s="199"/>
      <c r="S46" s="199"/>
      <c r="T46" s="117" t="s">
        <v>16</v>
      </c>
      <c r="U46" s="130" t="s">
        <v>119</v>
      </c>
      <c r="V46" s="130"/>
      <c r="W46" s="130"/>
      <c r="X46" s="130"/>
      <c r="Y46" s="117" t="s">
        <v>16</v>
      </c>
      <c r="Z46" s="130" t="s">
        <v>120</v>
      </c>
      <c r="AA46" s="130"/>
      <c r="AB46" s="199"/>
      <c r="AC46" s="157"/>
      <c r="AD46" s="133"/>
      <c r="AE46" s="187"/>
      <c r="AF46" s="152"/>
      <c r="AG46" s="61"/>
      <c r="AH46" s="62"/>
      <c r="AI46" s="63"/>
      <c r="AJ46" s="64"/>
      <c r="AK46" s="65"/>
      <c r="BF46" s="29"/>
      <c r="BG46" s="29"/>
      <c r="BH46" s="29"/>
    </row>
    <row r="47" s="36" customFormat="true" ht="12" hidden="false" customHeight="false" outlineLevel="0" collapsed="false">
      <c r="A47" s="67"/>
      <c r="B47" s="152"/>
      <c r="C47" s="152"/>
      <c r="D47" s="100"/>
      <c r="E47" s="137"/>
      <c r="F47" s="76"/>
      <c r="G47" s="80"/>
      <c r="H47" s="196" t="s">
        <v>127</v>
      </c>
      <c r="I47" s="55"/>
      <c r="J47" s="55"/>
      <c r="K47" s="173"/>
      <c r="L47" s="137" t="s">
        <v>25</v>
      </c>
      <c r="M47" s="73" t="s">
        <v>128</v>
      </c>
      <c r="N47" s="112"/>
      <c r="O47" s="112"/>
      <c r="P47" s="112"/>
      <c r="Q47" s="112"/>
      <c r="R47" s="112"/>
      <c r="S47" s="85"/>
      <c r="T47" s="85"/>
      <c r="U47" s="85"/>
      <c r="V47" s="91"/>
      <c r="W47" s="91"/>
      <c r="X47" s="91"/>
      <c r="Y47" s="91"/>
      <c r="Z47" s="91"/>
      <c r="AA47" s="91"/>
      <c r="AB47" s="91"/>
      <c r="AC47" s="91"/>
      <c r="AD47" s="84"/>
      <c r="AE47" s="187"/>
      <c r="AF47" s="152"/>
      <c r="AG47" s="61"/>
      <c r="AH47" s="62"/>
      <c r="AI47" s="63"/>
      <c r="AJ47" s="64"/>
      <c r="AK47" s="65"/>
      <c r="BF47" s="29"/>
      <c r="BG47" s="29"/>
      <c r="BH47" s="29"/>
    </row>
    <row r="48" s="36" customFormat="true" ht="12" hidden="false" customHeight="false" outlineLevel="0" collapsed="false">
      <c r="A48" s="67"/>
      <c r="B48" s="152"/>
      <c r="C48" s="152"/>
      <c r="D48" s="100"/>
      <c r="E48" s="137"/>
      <c r="F48" s="76"/>
      <c r="G48" s="80"/>
      <c r="H48" s="183"/>
      <c r="I48" s="73"/>
      <c r="J48" s="73"/>
      <c r="K48" s="138"/>
      <c r="L48" s="137"/>
      <c r="M48" s="76"/>
      <c r="N48" s="89" t="s">
        <v>26</v>
      </c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91" t="s">
        <v>27</v>
      </c>
      <c r="AD48" s="84"/>
      <c r="AE48" s="187"/>
      <c r="AF48" s="152"/>
      <c r="AG48" s="61"/>
      <c r="AH48" s="62"/>
      <c r="AI48" s="63"/>
      <c r="AJ48" s="64"/>
      <c r="AK48" s="65"/>
      <c r="BF48" s="29"/>
      <c r="BG48" s="29"/>
      <c r="BH48" s="29"/>
    </row>
    <row r="49" s="36" customFormat="true" ht="12" hidden="false" customHeight="false" outlineLevel="0" collapsed="false">
      <c r="A49" s="67"/>
      <c r="B49" s="152"/>
      <c r="C49" s="152"/>
      <c r="D49" s="100"/>
      <c r="E49" s="137"/>
      <c r="F49" s="76"/>
      <c r="G49" s="80"/>
      <c r="H49" s="183"/>
      <c r="I49" s="73"/>
      <c r="J49" s="73"/>
      <c r="K49" s="138"/>
      <c r="L49" s="200" t="s">
        <v>25</v>
      </c>
      <c r="M49" s="201" t="s">
        <v>129</v>
      </c>
      <c r="N49" s="202"/>
      <c r="O49" s="202"/>
      <c r="P49" s="202"/>
      <c r="Q49" s="203" t="s">
        <v>16</v>
      </c>
      <c r="R49" s="204" t="s">
        <v>130</v>
      </c>
      <c r="S49" s="205"/>
      <c r="T49" s="205"/>
      <c r="U49" s="205"/>
      <c r="V49" s="206"/>
      <c r="W49" s="203" t="s">
        <v>16</v>
      </c>
      <c r="X49" s="207" t="s">
        <v>131</v>
      </c>
      <c r="Y49" s="207"/>
      <c r="Z49" s="207"/>
      <c r="AA49" s="207"/>
      <c r="AB49" s="207"/>
      <c r="AC49" s="207"/>
      <c r="AD49" s="208"/>
      <c r="AE49" s="187"/>
      <c r="AF49" s="152"/>
      <c r="AG49" s="61"/>
      <c r="AH49" s="62"/>
      <c r="AI49" s="63"/>
      <c r="AJ49" s="64"/>
      <c r="AK49" s="65"/>
      <c r="BF49" s="29"/>
      <c r="BG49" s="29"/>
      <c r="BH49" s="29"/>
    </row>
    <row r="50" s="36" customFormat="true" ht="12" hidden="false" customHeight="false" outlineLevel="0" collapsed="false">
      <c r="A50" s="67"/>
      <c r="B50" s="152"/>
      <c r="C50" s="152"/>
      <c r="D50" s="100"/>
      <c r="E50" s="137"/>
      <c r="F50" s="76"/>
      <c r="G50" s="80"/>
      <c r="H50" s="183"/>
      <c r="I50" s="73"/>
      <c r="J50" s="73"/>
      <c r="K50" s="138"/>
      <c r="L50" s="137" t="s">
        <v>25</v>
      </c>
      <c r="M50" s="73" t="s">
        <v>132</v>
      </c>
      <c r="N50" s="112"/>
      <c r="O50" s="112"/>
      <c r="P50" s="112"/>
      <c r="Q50" s="72" t="s">
        <v>16</v>
      </c>
      <c r="R50" s="112" t="s">
        <v>133</v>
      </c>
      <c r="S50" s="85"/>
      <c r="T50" s="85"/>
      <c r="U50" s="85"/>
      <c r="V50" s="91"/>
      <c r="W50" s="91"/>
      <c r="X50" s="91"/>
      <c r="Y50" s="91"/>
      <c r="Z50" s="91"/>
      <c r="AA50" s="91"/>
      <c r="AB50" s="91"/>
      <c r="AC50" s="91"/>
      <c r="AD50" s="84"/>
      <c r="AE50" s="187"/>
      <c r="AF50" s="152"/>
      <c r="AG50" s="61"/>
      <c r="AH50" s="62"/>
      <c r="AI50" s="63"/>
      <c r="AJ50" s="64"/>
      <c r="AK50" s="65"/>
      <c r="BF50" s="29"/>
      <c r="BG50" s="29"/>
      <c r="BH50" s="29"/>
    </row>
    <row r="51" s="36" customFormat="true" ht="12" hidden="false" customHeight="false" outlineLevel="0" collapsed="false">
      <c r="A51" s="67"/>
      <c r="B51" s="152"/>
      <c r="C51" s="152"/>
      <c r="D51" s="100"/>
      <c r="E51" s="137"/>
      <c r="F51" s="76"/>
      <c r="G51" s="80"/>
      <c r="H51" s="183"/>
      <c r="I51" s="73"/>
      <c r="J51" s="73"/>
      <c r="K51" s="138"/>
      <c r="L51" s="200" t="s">
        <v>25</v>
      </c>
      <c r="M51" s="201" t="s">
        <v>134</v>
      </c>
      <c r="N51" s="204"/>
      <c r="O51" s="204"/>
      <c r="P51" s="204"/>
      <c r="Q51" s="203" t="s">
        <v>16</v>
      </c>
      <c r="R51" s="204" t="s">
        <v>135</v>
      </c>
      <c r="S51" s="205"/>
      <c r="T51" s="205"/>
      <c r="U51" s="205"/>
      <c r="V51" s="207"/>
      <c r="W51" s="207"/>
      <c r="X51" s="207"/>
      <c r="Y51" s="207"/>
      <c r="Z51" s="207"/>
      <c r="AA51" s="207"/>
      <c r="AB51" s="207"/>
      <c r="AC51" s="207"/>
      <c r="AD51" s="208"/>
      <c r="AE51" s="187"/>
      <c r="AF51" s="152"/>
      <c r="AG51" s="61"/>
      <c r="AH51" s="62"/>
      <c r="AI51" s="63"/>
      <c r="AJ51" s="64"/>
      <c r="AK51" s="65"/>
      <c r="BF51" s="29"/>
      <c r="BG51" s="29"/>
      <c r="BH51" s="29"/>
    </row>
    <row r="52" s="36" customFormat="true" ht="12" hidden="false" customHeight="false" outlineLevel="0" collapsed="false">
      <c r="A52" s="67"/>
      <c r="B52" s="152"/>
      <c r="C52" s="152"/>
      <c r="D52" s="100"/>
      <c r="E52" s="137"/>
      <c r="F52" s="76"/>
      <c r="G52" s="80"/>
      <c r="H52" s="184"/>
      <c r="I52" s="88"/>
      <c r="J52" s="88"/>
      <c r="K52" s="154"/>
      <c r="L52" s="155" t="s">
        <v>25</v>
      </c>
      <c r="M52" s="88" t="s">
        <v>136</v>
      </c>
      <c r="N52" s="130"/>
      <c r="O52" s="130"/>
      <c r="P52" s="130"/>
      <c r="Q52" s="158" t="s">
        <v>16</v>
      </c>
      <c r="R52" s="130" t="s">
        <v>137</v>
      </c>
      <c r="S52" s="209"/>
      <c r="T52" s="209"/>
      <c r="U52" s="209"/>
      <c r="V52" s="157"/>
      <c r="W52" s="157"/>
      <c r="X52" s="157"/>
      <c r="Y52" s="157"/>
      <c r="Z52" s="157"/>
      <c r="AA52" s="157"/>
      <c r="AB52" s="157"/>
      <c r="AC52" s="157"/>
      <c r="AD52" s="133"/>
      <c r="AE52" s="187"/>
      <c r="AF52" s="152"/>
      <c r="AG52" s="61"/>
      <c r="AH52" s="62"/>
      <c r="AI52" s="63"/>
      <c r="AJ52" s="64"/>
      <c r="AK52" s="65"/>
      <c r="BF52" s="29"/>
      <c r="BG52" s="29"/>
      <c r="BH52" s="29"/>
    </row>
    <row r="53" s="36" customFormat="true" ht="12" hidden="false" customHeight="false" outlineLevel="0" collapsed="false">
      <c r="A53" s="67"/>
      <c r="B53" s="152"/>
      <c r="C53" s="152"/>
      <c r="D53" s="100"/>
      <c r="E53" s="137"/>
      <c r="F53" s="76"/>
      <c r="G53" s="80"/>
      <c r="H53" s="183" t="s">
        <v>138</v>
      </c>
      <c r="I53" s="73"/>
      <c r="J53" s="73"/>
      <c r="K53" s="138"/>
      <c r="L53" s="137" t="s">
        <v>25</v>
      </c>
      <c r="M53" s="73" t="s">
        <v>108</v>
      </c>
      <c r="N53" s="112"/>
      <c r="O53" s="112"/>
      <c r="P53" s="98"/>
      <c r="Q53" s="96" t="s">
        <v>16</v>
      </c>
      <c r="R53" s="98" t="s">
        <v>119</v>
      </c>
      <c r="S53" s="98"/>
      <c r="T53" s="98"/>
      <c r="U53" s="98"/>
      <c r="V53" s="96" t="s">
        <v>16</v>
      </c>
      <c r="W53" s="98" t="s">
        <v>120</v>
      </c>
      <c r="X53" s="98"/>
      <c r="Y53" s="98"/>
      <c r="Z53" s="98"/>
      <c r="AA53" s="98"/>
      <c r="AB53" s="98"/>
      <c r="AC53" s="91"/>
      <c r="AD53" s="84"/>
      <c r="AE53" s="187"/>
      <c r="AF53" s="152"/>
      <c r="AG53" s="61"/>
      <c r="AH53" s="62"/>
      <c r="AI53" s="63"/>
      <c r="AJ53" s="64"/>
      <c r="AK53" s="65"/>
      <c r="BF53" s="29"/>
      <c r="BG53" s="29"/>
      <c r="BH53" s="29"/>
    </row>
    <row r="54" s="36" customFormat="true" ht="12" hidden="false" customHeight="false" outlineLevel="0" collapsed="false">
      <c r="A54" s="67"/>
      <c r="B54" s="152"/>
      <c r="C54" s="152"/>
      <c r="D54" s="100"/>
      <c r="E54" s="137"/>
      <c r="F54" s="76"/>
      <c r="G54" s="80"/>
      <c r="H54" s="183"/>
      <c r="I54" s="73"/>
      <c r="J54" s="73"/>
      <c r="K54" s="138"/>
      <c r="L54" s="200" t="s">
        <v>25</v>
      </c>
      <c r="M54" s="201" t="s">
        <v>112</v>
      </c>
      <c r="N54" s="204"/>
      <c r="O54" s="204"/>
      <c r="P54" s="204"/>
      <c r="Q54" s="210" t="s">
        <v>16</v>
      </c>
      <c r="R54" s="204" t="s">
        <v>119</v>
      </c>
      <c r="S54" s="204"/>
      <c r="T54" s="204"/>
      <c r="U54" s="204"/>
      <c r="V54" s="210" t="s">
        <v>16</v>
      </c>
      <c r="W54" s="204" t="s">
        <v>120</v>
      </c>
      <c r="X54" s="204"/>
      <c r="Y54" s="204"/>
      <c r="Z54" s="204"/>
      <c r="AA54" s="204"/>
      <c r="AB54" s="204"/>
      <c r="AC54" s="207"/>
      <c r="AD54" s="208"/>
      <c r="AE54" s="187"/>
      <c r="AF54" s="152"/>
      <c r="AG54" s="61"/>
      <c r="AH54" s="62"/>
      <c r="AI54" s="63"/>
      <c r="AJ54" s="64"/>
      <c r="AK54" s="65"/>
      <c r="BF54" s="29"/>
      <c r="BG54" s="29"/>
      <c r="BH54" s="29"/>
    </row>
    <row r="55" s="36" customFormat="true" ht="12" hidden="false" customHeight="false" outlineLevel="0" collapsed="false">
      <c r="A55" s="67"/>
      <c r="B55" s="152"/>
      <c r="C55" s="152"/>
      <c r="D55" s="100"/>
      <c r="E55" s="137"/>
      <c r="F55" s="76"/>
      <c r="G55" s="80"/>
      <c r="H55" s="183"/>
      <c r="I55" s="73"/>
      <c r="J55" s="73"/>
      <c r="K55" s="138"/>
      <c r="L55" s="137" t="s">
        <v>25</v>
      </c>
      <c r="M55" s="73" t="s">
        <v>139</v>
      </c>
      <c r="N55" s="112"/>
      <c r="O55" s="112"/>
      <c r="P55" s="130"/>
      <c r="Q55" s="117" t="s">
        <v>16</v>
      </c>
      <c r="R55" s="130" t="s">
        <v>119</v>
      </c>
      <c r="S55" s="130"/>
      <c r="T55" s="130"/>
      <c r="U55" s="130"/>
      <c r="V55" s="117" t="s">
        <v>16</v>
      </c>
      <c r="W55" s="130" t="s">
        <v>120</v>
      </c>
      <c r="X55" s="130"/>
      <c r="Y55" s="130"/>
      <c r="Z55" s="112"/>
      <c r="AA55" s="112"/>
      <c r="AB55" s="112"/>
      <c r="AC55" s="91"/>
      <c r="AD55" s="84"/>
      <c r="AE55" s="187"/>
      <c r="AF55" s="152"/>
      <c r="AG55" s="61"/>
      <c r="AH55" s="62"/>
      <c r="AI55" s="63"/>
      <c r="AJ55" s="64"/>
      <c r="AK55" s="65"/>
      <c r="BF55" s="29"/>
      <c r="BG55" s="29"/>
      <c r="BH55" s="29"/>
    </row>
    <row r="56" s="36" customFormat="true" ht="12" hidden="false" customHeight="false" outlineLevel="0" collapsed="false">
      <c r="A56" s="67"/>
      <c r="B56" s="152"/>
      <c r="C56" s="152"/>
      <c r="D56" s="100"/>
      <c r="E56" s="137"/>
      <c r="F56" s="76"/>
      <c r="G56" s="80"/>
      <c r="H56" s="196" t="s">
        <v>140</v>
      </c>
      <c r="I56" s="55"/>
      <c r="J56" s="55"/>
      <c r="K56" s="173"/>
      <c r="L56" s="106" t="s">
        <v>25</v>
      </c>
      <c r="M56" s="55" t="s">
        <v>141</v>
      </c>
      <c r="N56" s="98"/>
      <c r="O56" s="98"/>
      <c r="P56" s="98"/>
      <c r="Q56" s="98"/>
      <c r="R56" s="98"/>
      <c r="S56" s="123"/>
      <c r="T56" s="123"/>
      <c r="U56" s="123"/>
      <c r="V56" s="123"/>
      <c r="W56" s="123"/>
      <c r="X56" s="124"/>
      <c r="Y56" s="124"/>
      <c r="Z56" s="124"/>
      <c r="AA56" s="124"/>
      <c r="AB56" s="124"/>
      <c r="AC56" s="124"/>
      <c r="AD56" s="110"/>
      <c r="AE56" s="187"/>
      <c r="AF56" s="152"/>
      <c r="AG56" s="61"/>
      <c r="AH56" s="62"/>
      <c r="AI56" s="63"/>
      <c r="AJ56" s="64"/>
      <c r="AK56" s="65"/>
      <c r="BF56" s="29"/>
      <c r="BG56" s="29"/>
      <c r="BH56" s="29"/>
    </row>
    <row r="57" s="36" customFormat="true" ht="12" hidden="false" customHeight="false" outlineLevel="0" collapsed="false">
      <c r="A57" s="67"/>
      <c r="B57" s="152"/>
      <c r="C57" s="152"/>
      <c r="D57" s="100"/>
      <c r="E57" s="137"/>
      <c r="F57" s="76"/>
      <c r="G57" s="80"/>
      <c r="H57" s="184"/>
      <c r="I57" s="88"/>
      <c r="J57" s="88"/>
      <c r="K57" s="154"/>
      <c r="L57" s="155"/>
      <c r="M57" s="88"/>
      <c r="N57" s="117" t="s">
        <v>16</v>
      </c>
      <c r="O57" s="211" t="s">
        <v>103</v>
      </c>
      <c r="P57" s="212"/>
      <c r="Q57" s="117" t="s">
        <v>16</v>
      </c>
      <c r="R57" s="211" t="s">
        <v>104</v>
      </c>
      <c r="S57" s="209"/>
      <c r="T57" s="209"/>
      <c r="U57" s="209"/>
      <c r="V57" s="157"/>
      <c r="W57" s="157"/>
      <c r="X57" s="157"/>
      <c r="Y57" s="157"/>
      <c r="Z57" s="157"/>
      <c r="AA57" s="157"/>
      <c r="AB57" s="157"/>
      <c r="AC57" s="157"/>
      <c r="AD57" s="133"/>
      <c r="AE57" s="187"/>
      <c r="AF57" s="152"/>
      <c r="AG57" s="61"/>
      <c r="AH57" s="62"/>
      <c r="AI57" s="63"/>
      <c r="AJ57" s="64"/>
      <c r="AK57" s="65"/>
      <c r="BF57" s="29"/>
      <c r="BG57" s="29"/>
      <c r="BH57" s="29"/>
    </row>
    <row r="58" s="36" customFormat="true" ht="12" hidden="false" customHeight="true" outlineLevel="0" collapsed="false">
      <c r="A58" s="67"/>
      <c r="B58" s="152"/>
      <c r="C58" s="152"/>
      <c r="D58" s="100"/>
      <c r="E58" s="137"/>
      <c r="F58" s="76"/>
      <c r="G58" s="80"/>
      <c r="H58" s="93" t="s">
        <v>142</v>
      </c>
      <c r="I58" s="93"/>
      <c r="J58" s="93"/>
      <c r="K58" s="93"/>
      <c r="L58" s="106" t="s">
        <v>25</v>
      </c>
      <c r="M58" s="55" t="s">
        <v>143</v>
      </c>
      <c r="N58" s="98"/>
      <c r="O58" s="98"/>
      <c r="P58" s="98"/>
      <c r="Q58" s="98"/>
      <c r="R58" s="98"/>
      <c r="S58" s="123"/>
      <c r="T58" s="123"/>
      <c r="U58" s="123"/>
      <c r="V58" s="123"/>
      <c r="W58" s="123"/>
      <c r="X58" s="124"/>
      <c r="Y58" s="124"/>
      <c r="Z58" s="124"/>
      <c r="AA58" s="124"/>
      <c r="AB58" s="124"/>
      <c r="AC58" s="124"/>
      <c r="AD58" s="110"/>
      <c r="AE58" s="187"/>
      <c r="AF58" s="152"/>
      <c r="AG58" s="61"/>
      <c r="AH58" s="62"/>
      <c r="AI58" s="63"/>
      <c r="AJ58" s="64"/>
      <c r="AK58" s="65"/>
      <c r="BF58" s="29"/>
      <c r="BG58" s="29"/>
      <c r="BH58" s="29"/>
    </row>
    <row r="59" s="36" customFormat="true" ht="12.75" hidden="false" customHeight="false" outlineLevel="0" collapsed="false">
      <c r="A59" s="67"/>
      <c r="B59" s="152"/>
      <c r="C59" s="152"/>
      <c r="D59" s="100"/>
      <c r="E59" s="137"/>
      <c r="F59" s="76"/>
      <c r="G59" s="80"/>
      <c r="H59" s="93"/>
      <c r="I59" s="93"/>
      <c r="J59" s="93"/>
      <c r="K59" s="93"/>
      <c r="L59" s="137"/>
      <c r="M59" s="73"/>
      <c r="N59" s="162" t="s">
        <v>16</v>
      </c>
      <c r="O59" s="163" t="s">
        <v>103</v>
      </c>
      <c r="P59" s="164"/>
      <c r="Q59" s="162" t="s">
        <v>16</v>
      </c>
      <c r="R59" s="163" t="s">
        <v>104</v>
      </c>
      <c r="S59" s="85"/>
      <c r="T59" s="85"/>
      <c r="U59" s="85"/>
      <c r="V59" s="91"/>
      <c r="W59" s="91"/>
      <c r="X59" s="91"/>
      <c r="Y59" s="91"/>
      <c r="Z59" s="91"/>
      <c r="AA59" s="91"/>
      <c r="AB59" s="91"/>
      <c r="AC59" s="91"/>
      <c r="AD59" s="84"/>
      <c r="AE59" s="187"/>
      <c r="AF59" s="152"/>
      <c r="AG59" s="61"/>
      <c r="AH59" s="62"/>
      <c r="AI59" s="63"/>
      <c r="AJ59" s="64"/>
      <c r="AK59" s="65"/>
      <c r="BF59" s="29"/>
      <c r="BG59" s="29"/>
      <c r="BH59" s="29"/>
    </row>
    <row r="60" s="36" customFormat="true" ht="13.5" hidden="false" customHeight="true" outlineLevel="0" collapsed="false">
      <c r="A60" s="37" t="s">
        <v>144</v>
      </c>
      <c r="B60" s="37"/>
      <c r="C60" s="37"/>
      <c r="D60" s="37"/>
      <c r="E60" s="213" t="s">
        <v>145</v>
      </c>
      <c r="F60" s="143"/>
      <c r="G60" s="214"/>
      <c r="H60" s="215" t="s">
        <v>146</v>
      </c>
      <c r="I60" s="215"/>
      <c r="J60" s="215"/>
      <c r="K60" s="215"/>
      <c r="L60" s="216" t="s">
        <v>16</v>
      </c>
      <c r="M60" s="217" t="s">
        <v>147</v>
      </c>
      <c r="N60" s="144"/>
      <c r="O60" s="144"/>
      <c r="P60" s="42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218"/>
      <c r="AD60" s="219"/>
      <c r="AE60" s="47" t="s">
        <v>16</v>
      </c>
      <c r="AF60" s="149" t="s">
        <v>55</v>
      </c>
      <c r="AG60" s="150"/>
      <c r="AH60" s="151"/>
      <c r="AI60" s="49"/>
      <c r="AJ60" s="149"/>
      <c r="AK60" s="51"/>
      <c r="BF60" s="29"/>
      <c r="BG60" s="29"/>
      <c r="BH60" s="29"/>
    </row>
    <row r="61" s="36" customFormat="true" ht="13.5" hidden="false" customHeight="true" outlineLevel="0" collapsed="false">
      <c r="A61" s="37"/>
      <c r="B61" s="37"/>
      <c r="C61" s="37"/>
      <c r="D61" s="37"/>
      <c r="E61" s="220"/>
      <c r="F61" s="76"/>
      <c r="G61" s="80"/>
      <c r="H61" s="215"/>
      <c r="I61" s="215"/>
      <c r="J61" s="215"/>
      <c r="K61" s="215"/>
      <c r="L61" s="82" t="s">
        <v>16</v>
      </c>
      <c r="M61" s="73" t="s">
        <v>48</v>
      </c>
      <c r="N61" s="112"/>
      <c r="O61" s="89" t="s">
        <v>26</v>
      </c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91" t="s">
        <v>27</v>
      </c>
      <c r="AE61" s="222" t="s">
        <v>16</v>
      </c>
      <c r="AF61" s="152" t="s">
        <v>60</v>
      </c>
      <c r="AG61" s="61"/>
      <c r="AH61" s="62"/>
      <c r="AI61" s="63"/>
      <c r="AJ61" s="64"/>
      <c r="AK61" s="65"/>
      <c r="BF61" s="29"/>
      <c r="BG61" s="29"/>
      <c r="BH61" s="29"/>
    </row>
    <row r="62" s="36" customFormat="true" ht="13.5" hidden="false" customHeight="true" outlineLevel="0" collapsed="false">
      <c r="A62" s="37"/>
      <c r="B62" s="37"/>
      <c r="C62" s="37"/>
      <c r="D62" s="37"/>
      <c r="E62" s="223"/>
      <c r="F62" s="223"/>
      <c r="G62" s="223"/>
      <c r="H62" s="215"/>
      <c r="I62" s="215"/>
      <c r="J62" s="215"/>
      <c r="K62" s="215"/>
      <c r="L62" s="13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33"/>
      <c r="AE62" s="187"/>
      <c r="AF62" s="21"/>
      <c r="AG62" s="61"/>
      <c r="AH62" s="62"/>
      <c r="AI62" s="63"/>
      <c r="AJ62" s="64"/>
      <c r="AK62" s="65"/>
      <c r="BF62" s="29"/>
      <c r="BG62" s="29"/>
      <c r="BH62" s="29"/>
    </row>
    <row r="63" s="36" customFormat="true" ht="13.5" hidden="false" customHeight="true" outlineLevel="0" collapsed="false">
      <c r="A63" s="37"/>
      <c r="B63" s="37"/>
      <c r="C63" s="37"/>
      <c r="D63" s="37"/>
      <c r="E63" s="172" t="s">
        <v>148</v>
      </c>
      <c r="F63" s="224"/>
      <c r="G63" s="225"/>
      <c r="H63" s="54" t="s">
        <v>16</v>
      </c>
      <c r="I63" s="55" t="s">
        <v>149</v>
      </c>
      <c r="J63" s="55"/>
      <c r="K63" s="173"/>
      <c r="L63" s="106" t="s">
        <v>25</v>
      </c>
      <c r="M63" s="55" t="s">
        <v>150</v>
      </c>
      <c r="N63" s="98"/>
      <c r="O63" s="98"/>
      <c r="P63" s="56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124"/>
      <c r="AD63" s="110"/>
      <c r="AE63" s="226" t="s">
        <v>16</v>
      </c>
      <c r="AF63" s="227" t="s">
        <v>151</v>
      </c>
      <c r="AG63" s="228"/>
      <c r="AH63" s="229"/>
      <c r="AI63" s="230"/>
      <c r="AJ63" s="227"/>
      <c r="AK63" s="231"/>
      <c r="BF63" s="29"/>
      <c r="BG63" s="29"/>
      <c r="BH63" s="29"/>
    </row>
    <row r="64" s="36" customFormat="true" ht="13.5" hidden="false" customHeight="true" outlineLevel="0" collapsed="false">
      <c r="A64" s="37"/>
      <c r="B64" s="37"/>
      <c r="C64" s="37"/>
      <c r="D64" s="37"/>
      <c r="E64" s="232"/>
      <c r="F64" s="233"/>
      <c r="G64" s="234"/>
      <c r="H64" s="183"/>
      <c r="I64" s="73"/>
      <c r="J64" s="73"/>
      <c r="K64" s="138"/>
      <c r="L64" s="137"/>
      <c r="M64" s="162" t="s">
        <v>16</v>
      </c>
      <c r="N64" s="112" t="s">
        <v>152</v>
      </c>
      <c r="O64" s="112"/>
      <c r="P64" s="89"/>
      <c r="Q64" s="112"/>
      <c r="R64" s="162" t="s">
        <v>16</v>
      </c>
      <c r="S64" s="112" t="s">
        <v>153</v>
      </c>
      <c r="T64" s="112"/>
      <c r="U64" s="112"/>
      <c r="V64" s="112"/>
      <c r="W64" s="162" t="s">
        <v>16</v>
      </c>
      <c r="X64" s="112" t="s">
        <v>154</v>
      </c>
      <c r="Y64" s="112"/>
      <c r="Z64" s="112"/>
      <c r="AA64" s="112"/>
      <c r="AB64" s="112"/>
      <c r="AC64" s="91"/>
      <c r="AD64" s="84"/>
      <c r="AE64" s="59" t="s">
        <v>16</v>
      </c>
      <c r="AF64" s="235" t="s">
        <v>55</v>
      </c>
      <c r="AG64" s="61"/>
      <c r="AH64" s="62"/>
      <c r="AI64" s="63"/>
      <c r="AJ64" s="64"/>
      <c r="AK64" s="65"/>
      <c r="BF64" s="29"/>
      <c r="BG64" s="29"/>
      <c r="BH64" s="29"/>
    </row>
    <row r="65" s="36" customFormat="true" ht="12" hidden="false" customHeight="true" outlineLevel="0" collapsed="false">
      <c r="A65" s="37"/>
      <c r="B65" s="37"/>
      <c r="C65" s="37"/>
      <c r="D65" s="37"/>
      <c r="E65" s="236"/>
      <c r="F65" s="237"/>
      <c r="G65" s="238"/>
      <c r="H65" s="239" t="s">
        <v>16</v>
      </c>
      <c r="I65" s="240" t="s">
        <v>155</v>
      </c>
      <c r="J65" s="240"/>
      <c r="K65" s="240"/>
      <c r="L65" s="241" t="s">
        <v>25</v>
      </c>
      <c r="M65" s="242" t="s">
        <v>155</v>
      </c>
      <c r="N65" s="176"/>
      <c r="O65" s="176"/>
      <c r="P65" s="176"/>
      <c r="Q65" s="176"/>
      <c r="R65" s="176"/>
      <c r="S65" s="177"/>
      <c r="T65" s="177"/>
      <c r="U65" s="177"/>
      <c r="V65" s="175"/>
      <c r="W65" s="175"/>
      <c r="X65" s="175"/>
      <c r="Y65" s="175"/>
      <c r="Z65" s="175"/>
      <c r="AA65" s="175"/>
      <c r="AB65" s="175"/>
      <c r="AC65" s="175"/>
      <c r="AD65" s="192"/>
      <c r="AE65" s="59" t="s">
        <v>16</v>
      </c>
      <c r="AF65" s="152" t="s">
        <v>60</v>
      </c>
      <c r="AG65" s="61"/>
      <c r="AH65" s="62"/>
      <c r="AI65" s="63"/>
      <c r="AJ65" s="64"/>
      <c r="AK65" s="65"/>
      <c r="BF65" s="29"/>
      <c r="BG65" s="29"/>
      <c r="BH65" s="29"/>
    </row>
    <row r="66" s="36" customFormat="true" ht="12" hidden="false" customHeight="false" outlineLevel="0" collapsed="false">
      <c r="A66" s="67"/>
      <c r="B66" s="152"/>
      <c r="C66" s="152"/>
      <c r="D66" s="100"/>
      <c r="E66" s="137"/>
      <c r="F66" s="76"/>
      <c r="G66" s="80"/>
      <c r="H66" s="243"/>
      <c r="I66" s="240"/>
      <c r="J66" s="240"/>
      <c r="K66" s="240"/>
      <c r="L66" s="244"/>
      <c r="M66" s="245" t="s">
        <v>16</v>
      </c>
      <c r="N66" s="246" t="s">
        <v>156</v>
      </c>
      <c r="O66" s="246"/>
      <c r="P66" s="247"/>
      <c r="Q66" s="246"/>
      <c r="R66" s="245" t="s">
        <v>16</v>
      </c>
      <c r="S66" s="246" t="s">
        <v>157</v>
      </c>
      <c r="T66" s="246"/>
      <c r="U66" s="246"/>
      <c r="V66" s="246"/>
      <c r="W66" s="245" t="s">
        <v>16</v>
      </c>
      <c r="X66" s="246" t="s">
        <v>158</v>
      </c>
      <c r="Y66" s="248"/>
      <c r="Z66" s="248"/>
      <c r="AA66" s="248"/>
      <c r="AB66" s="248"/>
      <c r="AC66" s="248"/>
      <c r="AD66" s="249"/>
      <c r="AE66" s="59" t="s">
        <v>16</v>
      </c>
      <c r="AF66" s="152" t="s">
        <v>39</v>
      </c>
      <c r="AG66" s="61"/>
      <c r="AH66" s="62"/>
      <c r="AI66" s="63"/>
      <c r="AJ66" s="64"/>
      <c r="AK66" s="65"/>
      <c r="BF66" s="29"/>
      <c r="BG66" s="29"/>
      <c r="BH66" s="29"/>
    </row>
    <row r="67" s="36" customFormat="true" ht="12" hidden="false" customHeight="true" outlineLevel="0" collapsed="false">
      <c r="A67" s="67"/>
      <c r="B67" s="152"/>
      <c r="C67" s="152"/>
      <c r="D67" s="100"/>
      <c r="E67" s="137"/>
      <c r="F67" s="76"/>
      <c r="G67" s="80"/>
      <c r="H67" s="72" t="s">
        <v>16</v>
      </c>
      <c r="I67" s="250" t="s">
        <v>159</v>
      </c>
      <c r="J67" s="250"/>
      <c r="K67" s="250"/>
      <c r="L67" s="137" t="s">
        <v>25</v>
      </c>
      <c r="M67" s="73" t="s">
        <v>160</v>
      </c>
      <c r="N67" s="112"/>
      <c r="O67" s="112"/>
      <c r="P67" s="112"/>
      <c r="Q67" s="112"/>
      <c r="R67" s="112"/>
      <c r="S67" s="85"/>
      <c r="T67" s="85"/>
      <c r="U67" s="85"/>
      <c r="V67" s="91"/>
      <c r="W67" s="91"/>
      <c r="X67" s="91"/>
      <c r="Y67" s="91"/>
      <c r="Z67" s="91"/>
      <c r="AA67" s="91"/>
      <c r="AB67" s="91"/>
      <c r="AC67" s="91"/>
      <c r="AD67" s="84"/>
      <c r="AE67" s="59" t="s">
        <v>16</v>
      </c>
      <c r="AF67" s="152" t="s">
        <v>49</v>
      </c>
      <c r="AG67" s="61"/>
      <c r="AH67" s="62"/>
      <c r="AI67" s="63"/>
      <c r="AJ67" s="64"/>
      <c r="AK67" s="65"/>
      <c r="BF67" s="29"/>
      <c r="BG67" s="29"/>
      <c r="BH67" s="29"/>
    </row>
    <row r="68" s="36" customFormat="true" ht="12" hidden="false" customHeight="false" outlineLevel="0" collapsed="false">
      <c r="A68" s="67"/>
      <c r="B68" s="152"/>
      <c r="C68" s="152"/>
      <c r="D68" s="100"/>
      <c r="E68" s="137"/>
      <c r="F68" s="76"/>
      <c r="G68" s="80"/>
      <c r="H68" s="183"/>
      <c r="I68" s="250"/>
      <c r="J68" s="250"/>
      <c r="K68" s="250"/>
      <c r="L68" s="137"/>
      <c r="M68" s="162" t="s">
        <v>16</v>
      </c>
      <c r="N68" s="103" t="s">
        <v>161</v>
      </c>
      <c r="O68" s="112"/>
      <c r="P68" s="112"/>
      <c r="Q68" s="112"/>
      <c r="R68" s="112"/>
      <c r="S68" s="85"/>
      <c r="T68" s="85"/>
      <c r="U68" s="85"/>
      <c r="V68" s="91"/>
      <c r="W68" s="91"/>
      <c r="X68" s="91"/>
      <c r="Y68" s="91"/>
      <c r="Z68" s="91"/>
      <c r="AA68" s="91"/>
      <c r="AB68" s="91"/>
      <c r="AC68" s="91"/>
      <c r="AD68" s="84"/>
      <c r="AE68" s="59" t="s">
        <v>16</v>
      </c>
      <c r="AF68" s="152" t="s">
        <v>70</v>
      </c>
      <c r="AG68" s="61"/>
      <c r="AH68" s="62"/>
      <c r="AI68" s="63"/>
      <c r="AJ68" s="64"/>
      <c r="AK68" s="65"/>
      <c r="BF68" s="29"/>
      <c r="BG68" s="29"/>
      <c r="BH68" s="29"/>
    </row>
    <row r="69" s="36" customFormat="true" ht="12" hidden="false" customHeight="true" outlineLevel="0" collapsed="false">
      <c r="A69" s="67"/>
      <c r="B69" s="152"/>
      <c r="C69" s="152"/>
      <c r="D69" s="100"/>
      <c r="E69" s="137"/>
      <c r="F69" s="76"/>
      <c r="G69" s="80"/>
      <c r="H69" s="239" t="s">
        <v>16</v>
      </c>
      <c r="I69" s="240" t="s">
        <v>162</v>
      </c>
      <c r="J69" s="240"/>
      <c r="K69" s="240"/>
      <c r="L69" s="241" t="s">
        <v>25</v>
      </c>
      <c r="M69" s="242" t="s">
        <v>163</v>
      </c>
      <c r="N69" s="176"/>
      <c r="O69" s="176"/>
      <c r="P69" s="176"/>
      <c r="Q69" s="176"/>
      <c r="R69" s="176"/>
      <c r="S69" s="177"/>
      <c r="T69" s="177"/>
      <c r="U69" s="177"/>
      <c r="V69" s="175"/>
      <c r="W69" s="175"/>
      <c r="X69" s="175"/>
      <c r="Y69" s="175"/>
      <c r="Z69" s="175"/>
      <c r="AA69" s="175"/>
      <c r="AB69" s="175"/>
      <c r="AC69" s="175"/>
      <c r="AD69" s="192"/>
      <c r="AE69" s="59" t="s">
        <v>16</v>
      </c>
      <c r="AF69" s="152" t="s">
        <v>109</v>
      </c>
      <c r="AG69" s="61"/>
      <c r="AH69" s="62"/>
      <c r="AI69" s="63"/>
      <c r="AJ69" s="64"/>
      <c r="AK69" s="65"/>
      <c r="BF69" s="29"/>
      <c r="BG69" s="29"/>
      <c r="BH69" s="29"/>
    </row>
    <row r="70" s="36" customFormat="true" ht="12" hidden="false" customHeight="false" outlineLevel="0" collapsed="false">
      <c r="A70" s="67"/>
      <c r="B70" s="152"/>
      <c r="C70" s="152"/>
      <c r="D70" s="100"/>
      <c r="E70" s="137"/>
      <c r="F70" s="76"/>
      <c r="G70" s="80"/>
      <c r="H70" s="243"/>
      <c r="I70" s="240"/>
      <c r="J70" s="240"/>
      <c r="K70" s="240"/>
      <c r="L70" s="244"/>
      <c r="M70" s="245" t="s">
        <v>16</v>
      </c>
      <c r="N70" s="246" t="s">
        <v>164</v>
      </c>
      <c r="O70" s="246"/>
      <c r="P70" s="246"/>
      <c r="Q70" s="246"/>
      <c r="R70" s="246"/>
      <c r="S70" s="251"/>
      <c r="T70" s="251"/>
      <c r="U70" s="251"/>
      <c r="V70" s="248"/>
      <c r="W70" s="248"/>
      <c r="X70" s="248"/>
      <c r="Y70" s="248"/>
      <c r="Z70" s="248"/>
      <c r="AA70" s="248"/>
      <c r="AB70" s="248"/>
      <c r="AC70" s="248"/>
      <c r="AD70" s="249"/>
      <c r="AE70" s="59" t="s">
        <v>16</v>
      </c>
      <c r="AF70" s="152" t="s">
        <v>90</v>
      </c>
      <c r="AG70" s="252"/>
      <c r="AH70" s="253"/>
      <c r="AI70" s="63"/>
      <c r="AJ70" s="64"/>
      <c r="AK70" s="65"/>
      <c r="BF70" s="29"/>
      <c r="BG70" s="29"/>
      <c r="BH70" s="29"/>
    </row>
    <row r="71" s="36" customFormat="true" ht="12" hidden="false" customHeight="true" outlineLevel="0" collapsed="false">
      <c r="A71" s="67"/>
      <c r="B71" s="152"/>
      <c r="C71" s="152"/>
      <c r="D71" s="100"/>
      <c r="E71" s="137"/>
      <c r="F71" s="76"/>
      <c r="G71" s="80"/>
      <c r="H71" s="72" t="s">
        <v>16</v>
      </c>
      <c r="I71" s="250" t="s">
        <v>165</v>
      </c>
      <c r="J71" s="250"/>
      <c r="K71" s="250"/>
      <c r="L71" s="137" t="s">
        <v>25</v>
      </c>
      <c r="M71" s="73" t="s">
        <v>165</v>
      </c>
      <c r="N71" s="112"/>
      <c r="O71" s="112"/>
      <c r="P71" s="112"/>
      <c r="Q71" s="112"/>
      <c r="R71" s="112"/>
      <c r="S71" s="85"/>
      <c r="T71" s="162" t="s">
        <v>16</v>
      </c>
      <c r="U71" s="254" t="s">
        <v>166</v>
      </c>
      <c r="V71" s="91"/>
      <c r="W71" s="91"/>
      <c r="X71" s="162" t="s">
        <v>16</v>
      </c>
      <c r="Y71" s="254" t="s">
        <v>167</v>
      </c>
      <c r="Z71" s="255"/>
      <c r="AA71" s="91"/>
      <c r="AB71" s="91"/>
      <c r="AC71" s="91"/>
      <c r="AD71" s="84"/>
      <c r="AE71" s="59" t="s">
        <v>16</v>
      </c>
      <c r="AF71" s="256"/>
      <c r="AG71" s="256"/>
      <c r="AH71" s="256"/>
      <c r="AI71" s="63"/>
      <c r="AJ71" s="64"/>
      <c r="AK71" s="65"/>
      <c r="BF71" s="29"/>
      <c r="BG71" s="29"/>
      <c r="BH71" s="29"/>
    </row>
    <row r="72" s="36" customFormat="true" ht="12" hidden="false" customHeight="false" outlineLevel="0" collapsed="false">
      <c r="A72" s="67"/>
      <c r="B72" s="152"/>
      <c r="C72" s="152"/>
      <c r="D72" s="100"/>
      <c r="E72" s="137"/>
      <c r="F72" s="76"/>
      <c r="G72" s="80"/>
      <c r="H72" s="183"/>
      <c r="I72" s="250"/>
      <c r="J72" s="250"/>
      <c r="K72" s="250"/>
      <c r="L72" s="137"/>
      <c r="M72" s="162" t="s">
        <v>16</v>
      </c>
      <c r="N72" s="112" t="s">
        <v>168</v>
      </c>
      <c r="O72" s="112"/>
      <c r="P72" s="112"/>
      <c r="Q72" s="112"/>
      <c r="R72" s="255"/>
      <c r="S72" s="255"/>
      <c r="T72" s="162" t="s">
        <v>16</v>
      </c>
      <c r="U72" s="254" t="s">
        <v>169</v>
      </c>
      <c r="V72" s="85"/>
      <c r="W72" s="85"/>
      <c r="X72" s="91"/>
      <c r="Y72" s="91"/>
      <c r="Z72" s="73"/>
      <c r="AA72" s="91"/>
      <c r="AB72" s="91"/>
      <c r="AC72" s="91"/>
      <c r="AD72" s="84"/>
      <c r="AE72" s="187"/>
      <c r="AF72" s="152"/>
      <c r="AG72" s="61"/>
      <c r="AH72" s="62"/>
      <c r="AI72" s="63"/>
      <c r="AJ72" s="64"/>
      <c r="AK72" s="65"/>
      <c r="BF72" s="29"/>
      <c r="BG72" s="29"/>
      <c r="BH72" s="29"/>
    </row>
    <row r="73" s="36" customFormat="true" ht="12" hidden="false" customHeight="false" outlineLevel="0" collapsed="false">
      <c r="A73" s="67"/>
      <c r="B73" s="152"/>
      <c r="C73" s="152"/>
      <c r="D73" s="100"/>
      <c r="E73" s="137"/>
      <c r="F73" s="76"/>
      <c r="G73" s="80"/>
      <c r="H73" s="257" t="s">
        <v>16</v>
      </c>
      <c r="I73" s="201" t="s">
        <v>170</v>
      </c>
      <c r="J73" s="201"/>
      <c r="K73" s="258"/>
      <c r="L73" s="200" t="s">
        <v>25</v>
      </c>
      <c r="M73" s="201" t="s">
        <v>170</v>
      </c>
      <c r="N73" s="204"/>
      <c r="O73" s="204"/>
      <c r="P73" s="204"/>
      <c r="Q73" s="210" t="s">
        <v>16</v>
      </c>
      <c r="R73" s="204" t="s">
        <v>171</v>
      </c>
      <c r="S73" s="205"/>
      <c r="T73" s="205"/>
      <c r="U73" s="205"/>
      <c r="V73" s="207"/>
      <c r="W73" s="207"/>
      <c r="X73" s="207"/>
      <c r="Y73" s="207"/>
      <c r="Z73" s="207"/>
      <c r="AA73" s="207"/>
      <c r="AB73" s="207"/>
      <c r="AC73" s="207"/>
      <c r="AD73" s="208"/>
      <c r="AE73" s="187"/>
      <c r="AF73" s="152"/>
      <c r="AG73" s="61"/>
      <c r="AH73" s="62"/>
      <c r="AI73" s="63"/>
      <c r="AJ73" s="64"/>
      <c r="AK73" s="65"/>
      <c r="BF73" s="29"/>
      <c r="BG73" s="29"/>
      <c r="BH73" s="29"/>
    </row>
    <row r="74" s="36" customFormat="true" ht="12" hidden="false" customHeight="false" outlineLevel="0" collapsed="false">
      <c r="A74" s="67"/>
      <c r="B74" s="152"/>
      <c r="C74" s="152"/>
      <c r="D74" s="100"/>
      <c r="E74" s="137"/>
      <c r="F74" s="76"/>
      <c r="G74" s="80"/>
      <c r="H74" s="72" t="s">
        <v>16</v>
      </c>
      <c r="I74" s="73" t="s">
        <v>172</v>
      </c>
      <c r="J74" s="73"/>
      <c r="K74" s="138"/>
      <c r="L74" s="137" t="s">
        <v>25</v>
      </c>
      <c r="M74" s="73" t="s">
        <v>173</v>
      </c>
      <c r="N74" s="112"/>
      <c r="O74" s="112"/>
      <c r="P74" s="112"/>
      <c r="Q74" s="162" t="s">
        <v>16</v>
      </c>
      <c r="R74" s="112" t="s">
        <v>38</v>
      </c>
      <c r="S74" s="85"/>
      <c r="T74" s="85"/>
      <c r="U74" s="85"/>
      <c r="V74" s="91"/>
      <c r="W74" s="91"/>
      <c r="X74" s="162" t="s">
        <v>16</v>
      </c>
      <c r="Y74" s="112" t="s">
        <v>174</v>
      </c>
      <c r="Z74" s="85"/>
      <c r="AA74" s="91"/>
      <c r="AB74" s="91"/>
      <c r="AC74" s="91"/>
      <c r="AD74" s="84"/>
      <c r="AE74" s="187"/>
      <c r="AF74" s="152"/>
      <c r="AG74" s="61"/>
      <c r="AH74" s="62"/>
      <c r="AI74" s="63"/>
      <c r="AJ74" s="64"/>
      <c r="AK74" s="65"/>
      <c r="BF74" s="29"/>
      <c r="BG74" s="29"/>
      <c r="BH74" s="29"/>
    </row>
    <row r="75" s="36" customFormat="true" ht="12" hidden="false" customHeight="true" outlineLevel="0" collapsed="false">
      <c r="A75" s="67"/>
      <c r="B75" s="152"/>
      <c r="C75" s="152"/>
      <c r="D75" s="100"/>
      <c r="E75" s="137"/>
      <c r="F75" s="76"/>
      <c r="G75" s="80"/>
      <c r="H75" s="239" t="s">
        <v>16</v>
      </c>
      <c r="I75" s="259" t="s">
        <v>175</v>
      </c>
      <c r="J75" s="259"/>
      <c r="K75" s="259"/>
      <c r="L75" s="241" t="s">
        <v>25</v>
      </c>
      <c r="M75" s="242" t="s">
        <v>176</v>
      </c>
      <c r="N75" s="176"/>
      <c r="O75" s="176"/>
      <c r="P75" s="176"/>
      <c r="Q75" s="176"/>
      <c r="R75" s="176"/>
      <c r="S75" s="177"/>
      <c r="T75" s="177"/>
      <c r="U75" s="177"/>
      <c r="V75" s="175"/>
      <c r="W75" s="175"/>
      <c r="X75" s="175"/>
      <c r="Y75" s="175"/>
      <c r="Z75" s="175"/>
      <c r="AA75" s="175"/>
      <c r="AB75" s="175"/>
      <c r="AC75" s="175"/>
      <c r="AD75" s="192"/>
      <c r="AE75" s="187"/>
      <c r="AF75" s="152"/>
      <c r="AG75" s="61"/>
      <c r="AH75" s="62"/>
      <c r="AI75" s="63"/>
      <c r="AJ75" s="64"/>
      <c r="AK75" s="65"/>
      <c r="BF75" s="29"/>
      <c r="BG75" s="29"/>
      <c r="BH75" s="29"/>
    </row>
    <row r="76" s="36" customFormat="true" ht="12" hidden="false" customHeight="false" outlineLevel="0" collapsed="false">
      <c r="A76" s="67"/>
      <c r="B76" s="152"/>
      <c r="C76" s="152"/>
      <c r="D76" s="100"/>
      <c r="E76" s="137"/>
      <c r="F76" s="76"/>
      <c r="G76" s="80"/>
      <c r="H76" s="183"/>
      <c r="I76" s="259"/>
      <c r="J76" s="259"/>
      <c r="K76" s="259"/>
      <c r="L76" s="137"/>
      <c r="M76" s="162" t="s">
        <v>16</v>
      </c>
      <c r="N76" s="73" t="s">
        <v>177</v>
      </c>
      <c r="O76" s="112"/>
      <c r="P76" s="112"/>
      <c r="Q76" s="112"/>
      <c r="R76" s="112"/>
      <c r="S76" s="85"/>
      <c r="T76" s="162" t="s">
        <v>16</v>
      </c>
      <c r="U76" s="254" t="s">
        <v>178</v>
      </c>
      <c r="V76" s="91"/>
      <c r="W76" s="91"/>
      <c r="X76" s="91"/>
      <c r="Y76" s="91"/>
      <c r="Z76" s="91"/>
      <c r="AA76" s="91"/>
      <c r="AB76" s="91"/>
      <c r="AC76" s="91"/>
      <c r="AD76" s="84"/>
      <c r="AE76" s="187"/>
      <c r="AF76" s="152"/>
      <c r="AG76" s="61"/>
      <c r="AH76" s="62"/>
      <c r="AI76" s="63"/>
      <c r="AJ76" s="64"/>
      <c r="AK76" s="65"/>
      <c r="BF76" s="29"/>
      <c r="BG76" s="29"/>
      <c r="BH76" s="29"/>
    </row>
    <row r="77" s="36" customFormat="true" ht="12" hidden="false" customHeight="true" outlineLevel="0" collapsed="false">
      <c r="A77" s="67"/>
      <c r="B77" s="152"/>
      <c r="C77" s="152"/>
      <c r="D77" s="100"/>
      <c r="E77" s="137"/>
      <c r="F77" s="76"/>
      <c r="G77" s="80"/>
      <c r="H77" s="239" t="s">
        <v>16</v>
      </c>
      <c r="I77" s="260" t="s">
        <v>179</v>
      </c>
      <c r="J77" s="260"/>
      <c r="K77" s="260"/>
      <c r="L77" s="241" t="s">
        <v>25</v>
      </c>
      <c r="M77" s="180" t="s">
        <v>180</v>
      </c>
      <c r="N77" s="176"/>
      <c r="O77" s="176"/>
      <c r="P77" s="176"/>
      <c r="Q77" s="176"/>
      <c r="R77" s="176"/>
      <c r="S77" s="177"/>
      <c r="T77" s="177"/>
      <c r="U77" s="177"/>
      <c r="V77" s="175"/>
      <c r="W77" s="175"/>
      <c r="X77" s="175"/>
      <c r="Y77" s="175"/>
      <c r="Z77" s="175"/>
      <c r="AA77" s="175"/>
      <c r="AB77" s="175"/>
      <c r="AC77" s="175"/>
      <c r="AD77" s="192"/>
      <c r="AE77" s="187"/>
      <c r="AF77" s="152"/>
      <c r="AG77" s="61"/>
      <c r="AH77" s="62"/>
      <c r="AI77" s="63"/>
      <c r="AJ77" s="64"/>
      <c r="AK77" s="65"/>
      <c r="BF77" s="29"/>
      <c r="BG77" s="29"/>
      <c r="BH77" s="29"/>
    </row>
    <row r="78" s="36" customFormat="true" ht="12" hidden="false" customHeight="false" outlineLevel="0" collapsed="false">
      <c r="A78" s="67"/>
      <c r="B78" s="152"/>
      <c r="C78" s="152"/>
      <c r="D78" s="100"/>
      <c r="E78" s="137"/>
      <c r="F78" s="76"/>
      <c r="G78" s="80"/>
      <c r="H78" s="183"/>
      <c r="I78" s="260"/>
      <c r="J78" s="260"/>
      <c r="K78" s="260"/>
      <c r="L78" s="137"/>
      <c r="M78" s="162" t="s">
        <v>16</v>
      </c>
      <c r="N78" s="73" t="s">
        <v>181</v>
      </c>
      <c r="O78" s="112"/>
      <c r="P78" s="112"/>
      <c r="Q78" s="112"/>
      <c r="R78" s="91"/>
      <c r="S78" s="91"/>
      <c r="T78" s="91"/>
      <c r="U78" s="254"/>
      <c r="V78" s="91"/>
      <c r="W78" s="91"/>
      <c r="X78" s="91"/>
      <c r="Y78" s="91"/>
      <c r="Z78" s="91"/>
      <c r="AA78" s="91"/>
      <c r="AB78" s="91"/>
      <c r="AC78" s="91"/>
      <c r="AD78" s="84"/>
      <c r="AE78" s="187"/>
      <c r="AF78" s="152"/>
      <c r="AG78" s="61"/>
      <c r="AH78" s="62"/>
      <c r="AI78" s="63"/>
      <c r="AJ78" s="64"/>
      <c r="AK78" s="65"/>
      <c r="BF78" s="29"/>
      <c r="BG78" s="29"/>
      <c r="BH78" s="29"/>
    </row>
    <row r="79" s="36" customFormat="true" ht="12" hidden="false" customHeight="false" outlineLevel="0" collapsed="false">
      <c r="A79" s="67"/>
      <c r="B79" s="152"/>
      <c r="C79" s="152"/>
      <c r="D79" s="100"/>
      <c r="E79" s="137"/>
      <c r="F79" s="76"/>
      <c r="G79" s="80"/>
      <c r="H79" s="243"/>
      <c r="I79" s="260"/>
      <c r="J79" s="260"/>
      <c r="K79" s="260"/>
      <c r="L79" s="244"/>
      <c r="M79" s="261"/>
      <c r="N79" s="261"/>
      <c r="O79" s="246"/>
      <c r="P79" s="246"/>
      <c r="Q79" s="246"/>
      <c r="R79" s="248"/>
      <c r="S79" s="248"/>
      <c r="T79" s="248"/>
      <c r="U79" s="262"/>
      <c r="V79" s="248"/>
      <c r="W79" s="248"/>
      <c r="X79" s="248"/>
      <c r="Y79" s="248"/>
      <c r="Z79" s="248"/>
      <c r="AA79" s="248"/>
      <c r="AB79" s="248"/>
      <c r="AC79" s="248"/>
      <c r="AD79" s="249"/>
      <c r="AE79" s="187"/>
      <c r="AF79" s="152"/>
      <c r="AG79" s="61"/>
      <c r="AH79" s="62"/>
      <c r="AI79" s="63"/>
      <c r="AJ79" s="64"/>
      <c r="AK79" s="65"/>
      <c r="BF79" s="29"/>
      <c r="BG79" s="29"/>
      <c r="BH79" s="29"/>
    </row>
    <row r="80" s="36" customFormat="true" ht="13.5" hidden="false" customHeight="true" outlineLevel="0" collapsed="false">
      <c r="A80" s="67"/>
      <c r="B80" s="152"/>
      <c r="C80" s="152"/>
      <c r="D80" s="100"/>
      <c r="E80" s="220"/>
      <c r="F80" s="76"/>
      <c r="G80" s="80"/>
      <c r="H80" s="82" t="s">
        <v>16</v>
      </c>
      <c r="I80" s="263" t="s">
        <v>48</v>
      </c>
      <c r="J80" s="264"/>
      <c r="K80" s="265"/>
      <c r="L80" s="137" t="s">
        <v>25</v>
      </c>
      <c r="M80" s="73" t="s">
        <v>48</v>
      </c>
      <c r="N80" s="112"/>
      <c r="O80" s="89" t="s">
        <v>26</v>
      </c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91" t="s">
        <v>27</v>
      </c>
      <c r="AE80" s="187"/>
      <c r="AF80" s="235"/>
      <c r="AG80" s="61"/>
      <c r="AH80" s="62"/>
      <c r="AI80" s="63"/>
      <c r="AJ80" s="64"/>
      <c r="AK80" s="65"/>
      <c r="BF80" s="29"/>
      <c r="BG80" s="29"/>
      <c r="BH80" s="29"/>
    </row>
    <row r="81" s="36" customFormat="true" ht="12" hidden="false" customHeight="true" outlineLevel="0" collapsed="false">
      <c r="A81" s="67"/>
      <c r="B81" s="152"/>
      <c r="C81" s="152"/>
      <c r="D81" s="100"/>
      <c r="E81" s="172" t="s">
        <v>182</v>
      </c>
      <c r="F81" s="94"/>
      <c r="G81" s="266"/>
      <c r="H81" s="93" t="s">
        <v>183</v>
      </c>
      <c r="I81" s="93"/>
      <c r="J81" s="93"/>
      <c r="K81" s="93"/>
      <c r="L81" s="106" t="s">
        <v>25</v>
      </c>
      <c r="M81" s="55" t="s">
        <v>184</v>
      </c>
      <c r="N81" s="98"/>
      <c r="O81" s="98"/>
      <c r="P81" s="98"/>
      <c r="Q81" s="98"/>
      <c r="R81" s="98"/>
      <c r="S81" s="197"/>
      <c r="T81" s="197"/>
      <c r="U81" s="197"/>
      <c r="V81" s="124"/>
      <c r="W81" s="124"/>
      <c r="X81" s="124"/>
      <c r="Y81" s="124"/>
      <c r="Z81" s="124"/>
      <c r="AA81" s="124"/>
      <c r="AB81" s="124"/>
      <c r="AC81" s="124"/>
      <c r="AD81" s="110"/>
      <c r="AE81" s="226" t="s">
        <v>16</v>
      </c>
      <c r="AF81" s="267" t="s">
        <v>185</v>
      </c>
      <c r="AG81" s="267"/>
      <c r="AH81" s="267"/>
      <c r="AI81" s="230"/>
      <c r="AJ81" s="227"/>
      <c r="AK81" s="231"/>
      <c r="BF81" s="29"/>
      <c r="BG81" s="29"/>
      <c r="BH81" s="29"/>
    </row>
    <row r="82" s="36" customFormat="true" ht="12.75" hidden="false" customHeight="false" outlineLevel="0" collapsed="false">
      <c r="A82" s="67"/>
      <c r="B82" s="152"/>
      <c r="C82" s="152"/>
      <c r="D82" s="100"/>
      <c r="E82" s="223"/>
      <c r="F82" s="223"/>
      <c r="G82" s="223"/>
      <c r="H82" s="93"/>
      <c r="I82" s="93"/>
      <c r="J82" s="93"/>
      <c r="K82" s="93"/>
      <c r="L82" s="137"/>
      <c r="M82" s="89" t="s">
        <v>26</v>
      </c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91" t="s">
        <v>27</v>
      </c>
      <c r="AD82" s="84"/>
      <c r="AE82" s="187"/>
      <c r="AF82" s="152"/>
      <c r="AG82" s="61"/>
      <c r="AH82" s="62"/>
      <c r="AI82" s="63"/>
      <c r="AJ82" s="64"/>
      <c r="AK82" s="65"/>
      <c r="BF82" s="29"/>
      <c r="BG82" s="29"/>
      <c r="BH82" s="29"/>
    </row>
    <row r="83" s="36" customFormat="true" ht="13.5" hidden="false" customHeight="true" outlineLevel="0" collapsed="false">
      <c r="A83" s="268" t="s">
        <v>186</v>
      </c>
      <c r="B83" s="268"/>
      <c r="C83" s="268"/>
      <c r="D83" s="268"/>
      <c r="E83" s="269"/>
      <c r="F83" s="269"/>
      <c r="G83" s="269"/>
      <c r="H83" s="270"/>
      <c r="I83" s="270"/>
      <c r="J83" s="270"/>
      <c r="K83" s="271"/>
      <c r="L83" s="216" t="s">
        <v>16</v>
      </c>
      <c r="M83" s="217" t="s">
        <v>187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218"/>
      <c r="AD83" s="218"/>
      <c r="AE83" s="272"/>
      <c r="AF83" s="273"/>
      <c r="AG83" s="150"/>
      <c r="AH83" s="151"/>
      <c r="AI83" s="150"/>
      <c r="AJ83" s="149"/>
      <c r="AK83" s="51"/>
      <c r="BF83" s="29"/>
      <c r="BG83" s="29"/>
      <c r="BH83" s="29"/>
    </row>
    <row r="84" s="36" customFormat="true" ht="14.25" hidden="false" customHeight="true" outlineLevel="0" collapsed="false">
      <c r="A84" s="274"/>
      <c r="B84" s="275"/>
      <c r="C84" s="275"/>
      <c r="D84" s="276"/>
      <c r="E84" s="277"/>
      <c r="F84" s="277"/>
      <c r="G84" s="277"/>
      <c r="H84" s="278"/>
      <c r="I84" s="278"/>
      <c r="J84" s="278"/>
      <c r="K84" s="279"/>
      <c r="L84" s="280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2"/>
      <c r="AD84" s="282"/>
      <c r="AE84" s="283"/>
      <c r="AF84" s="284"/>
      <c r="AG84" s="285"/>
      <c r="AH84" s="276"/>
      <c r="AI84" s="285"/>
      <c r="AJ84" s="275"/>
      <c r="AK84" s="286"/>
      <c r="BF84" s="29"/>
      <c r="BG84" s="29"/>
      <c r="BH84" s="29"/>
    </row>
    <row r="85" customFormat="false" ht="13.5" hidden="false" customHeight="false" outlineLevel="0" collapsed="false">
      <c r="A85" s="287" t="s">
        <v>188</v>
      </c>
      <c r="B85" s="288"/>
      <c r="C85" s="288"/>
      <c r="D85" s="289"/>
      <c r="E85" s="290" t="s">
        <v>189</v>
      </c>
      <c r="F85" s="288"/>
      <c r="G85" s="288"/>
      <c r="H85" s="288"/>
      <c r="I85" s="288"/>
      <c r="J85" s="288"/>
      <c r="K85" s="289"/>
      <c r="L85" s="82" t="s">
        <v>16</v>
      </c>
      <c r="M85" s="91" t="s">
        <v>190</v>
      </c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22" t="s">
        <v>16</v>
      </c>
      <c r="AF85" s="152" t="s">
        <v>191</v>
      </c>
      <c r="AG85" s="291"/>
      <c r="AH85" s="289"/>
      <c r="AI85" s="291"/>
      <c r="AJ85" s="288"/>
      <c r="AK85" s="292"/>
      <c r="BF85" s="29"/>
      <c r="BG85" s="29"/>
      <c r="BH85" s="29"/>
    </row>
    <row r="86" customFormat="false" ht="14.25" hidden="false" customHeight="false" outlineLevel="0" collapsed="false">
      <c r="A86" s="293"/>
      <c r="B86" s="294"/>
      <c r="C86" s="294"/>
      <c r="D86" s="295"/>
      <c r="E86" s="296"/>
      <c r="F86" s="294"/>
      <c r="G86" s="294"/>
      <c r="H86" s="294"/>
      <c r="I86" s="294"/>
      <c r="J86" s="294"/>
      <c r="K86" s="295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7"/>
      <c r="AF86" s="294"/>
      <c r="AG86" s="298"/>
      <c r="AH86" s="295"/>
      <c r="AI86" s="298"/>
      <c r="AJ86" s="294"/>
      <c r="AK86" s="299"/>
      <c r="BF86" s="29"/>
      <c r="BG86" s="29"/>
      <c r="BH86" s="29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BF87" s="29"/>
      <c r="BG87" s="29"/>
      <c r="BH87" s="29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BF88" s="29"/>
      <c r="BG88" s="29"/>
      <c r="BH88" s="29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BF89" s="29"/>
      <c r="BG89" s="29"/>
      <c r="BH89" s="29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BF90" s="29"/>
      <c r="BG90" s="29"/>
      <c r="BH90" s="29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BF91" s="29"/>
      <c r="BG91" s="29"/>
      <c r="BH91" s="29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BF92" s="29"/>
      <c r="BG92" s="29"/>
      <c r="BH92" s="29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BF93" s="29"/>
      <c r="BG93" s="29"/>
      <c r="BH93" s="29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BF94" s="29"/>
      <c r="BG94" s="29"/>
      <c r="BH94" s="29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BF95" s="29"/>
      <c r="BG95" s="29"/>
      <c r="BH95" s="29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BF96" s="29"/>
      <c r="BG96" s="29"/>
      <c r="BH96" s="29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BF97" s="29"/>
      <c r="BG97" s="29"/>
      <c r="BH97" s="29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BF98" s="29"/>
      <c r="BG98" s="29"/>
      <c r="BH98" s="29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BF99" s="29"/>
      <c r="BG99" s="29"/>
      <c r="BH99" s="29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BF100" s="29"/>
      <c r="BG100" s="29"/>
      <c r="BH100" s="29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BF101" s="29"/>
      <c r="BG101" s="29"/>
      <c r="BH101" s="29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BF102" s="29"/>
      <c r="BG102" s="29"/>
      <c r="BH102" s="29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BF103" s="29"/>
      <c r="BG103" s="29"/>
      <c r="BH103" s="29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BF104" s="29"/>
      <c r="BG104" s="29"/>
      <c r="BH104" s="29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BF105" s="29"/>
      <c r="BG105" s="29"/>
      <c r="BH105" s="29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BF106" s="29"/>
      <c r="BG106" s="29"/>
      <c r="BH106" s="29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BF107" s="29"/>
      <c r="BG107" s="29"/>
      <c r="BH107" s="29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BF108" s="29"/>
      <c r="BG108" s="29"/>
      <c r="BH108" s="29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BF109" s="29"/>
      <c r="BG109" s="29"/>
      <c r="BH109" s="29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BF110" s="29"/>
      <c r="BG110" s="29"/>
      <c r="BH110" s="29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BF111" s="29"/>
      <c r="BG111" s="29"/>
      <c r="BH111" s="29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BF112" s="29"/>
      <c r="BG112" s="29"/>
      <c r="BH112" s="29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BF113" s="29"/>
      <c r="BG113" s="29"/>
      <c r="BH113" s="29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BF114" s="29"/>
      <c r="BG114" s="29"/>
      <c r="BH114" s="29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BF115" s="29"/>
      <c r="BG115" s="29"/>
      <c r="BH115" s="29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BF116" s="29"/>
      <c r="BG116" s="29"/>
      <c r="BH116" s="29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BF117" s="29"/>
      <c r="BG117" s="29"/>
      <c r="BH117" s="29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BF118" s="29"/>
      <c r="BG118" s="29"/>
      <c r="BH118" s="29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BF119" s="29"/>
      <c r="BG119" s="29"/>
      <c r="BH119" s="29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BF120" s="29"/>
      <c r="BG120" s="29"/>
      <c r="BH120" s="29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BF121" s="29"/>
      <c r="BG121" s="29"/>
      <c r="BH121" s="29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BF122" s="29"/>
      <c r="BG122" s="29"/>
      <c r="BH122" s="29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BF123" s="29"/>
      <c r="BG123" s="29"/>
      <c r="BH123" s="29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BF124" s="29"/>
      <c r="BG124" s="29"/>
      <c r="BH124" s="29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BF125" s="29"/>
      <c r="BG125" s="29"/>
      <c r="BH125" s="29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BF126" s="29"/>
      <c r="BG126" s="29"/>
      <c r="BH126" s="29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BF127" s="29"/>
      <c r="BG127" s="29"/>
      <c r="BH127" s="29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BF128" s="29"/>
      <c r="BG128" s="29"/>
      <c r="BH128" s="29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BF129" s="29"/>
      <c r="BG129" s="29"/>
      <c r="BH129" s="29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BF130" s="29"/>
      <c r="BG130" s="29"/>
      <c r="BH130" s="29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BF131" s="29"/>
      <c r="BG131" s="29"/>
      <c r="BH131" s="29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BF132" s="29"/>
      <c r="BG132" s="29"/>
      <c r="BH132" s="29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BF133" s="29"/>
      <c r="BG133" s="29"/>
      <c r="BH133" s="29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BF134" s="29"/>
      <c r="BG134" s="29"/>
      <c r="BH134" s="29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BF135" s="29"/>
      <c r="BG135" s="29"/>
      <c r="BH135" s="29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BF136" s="29"/>
      <c r="BG136" s="29"/>
      <c r="BH136" s="29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BF137" s="29"/>
      <c r="BG137" s="29"/>
      <c r="BH137" s="29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BF138" s="29"/>
      <c r="BG138" s="29"/>
      <c r="BH138" s="29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BF139" s="29"/>
      <c r="BG139" s="29"/>
      <c r="BH139" s="29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BF140" s="29"/>
      <c r="BG140" s="29"/>
      <c r="BH140" s="29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BF141" s="29"/>
      <c r="BG141" s="29"/>
      <c r="BH141" s="29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BF142" s="29"/>
      <c r="BG142" s="29"/>
      <c r="BH142" s="29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BF143" s="29"/>
      <c r="BG143" s="29"/>
      <c r="BH143" s="29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BF144" s="29"/>
      <c r="BG144" s="29"/>
      <c r="BH144" s="29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BF145" s="29"/>
      <c r="BG145" s="29"/>
      <c r="BH145" s="29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BF146" s="29"/>
      <c r="BG146" s="29"/>
      <c r="BH146" s="29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BF147" s="29"/>
      <c r="BG147" s="29"/>
      <c r="BH147" s="29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BF148" s="29"/>
      <c r="BG148" s="29"/>
      <c r="BH148" s="29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BF149" s="29"/>
      <c r="BG149" s="29"/>
      <c r="BH149" s="29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BF150" s="29"/>
      <c r="BG150" s="29"/>
      <c r="BH150" s="29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BF151" s="29"/>
      <c r="BG151" s="29"/>
      <c r="BH151" s="29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BF152" s="29"/>
      <c r="BG152" s="29"/>
      <c r="BH152" s="29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BF153" s="29"/>
      <c r="BG153" s="29"/>
      <c r="BH153" s="29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BF154" s="29"/>
      <c r="BG154" s="29"/>
      <c r="BH154" s="29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BF155" s="29"/>
      <c r="BG155" s="29"/>
      <c r="BH155" s="29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BF156" s="29"/>
      <c r="BG156" s="29"/>
      <c r="BH156" s="29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BF157" s="29"/>
      <c r="BG157" s="29"/>
      <c r="BH157" s="29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BF158" s="29"/>
      <c r="BG158" s="29"/>
      <c r="BH158" s="29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BF159" s="29"/>
      <c r="BG159" s="29"/>
      <c r="BH159" s="29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BF160" s="29"/>
      <c r="BG160" s="29"/>
      <c r="BH160" s="29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BF161" s="29"/>
      <c r="BG161" s="29"/>
      <c r="BH161" s="29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BF162" s="29"/>
      <c r="BG162" s="29"/>
      <c r="BH162" s="29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BF163" s="29"/>
      <c r="BG163" s="29"/>
      <c r="BH163" s="29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BF164" s="29"/>
      <c r="BG164" s="29"/>
      <c r="BH164" s="29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BF165" s="29"/>
      <c r="BG165" s="29"/>
      <c r="BH165" s="29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BF166" s="29"/>
      <c r="BG166" s="29"/>
      <c r="BH166" s="29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BF167" s="29"/>
      <c r="BG167" s="29"/>
      <c r="BH167" s="29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BF168" s="29"/>
      <c r="BG168" s="29"/>
      <c r="BH168" s="29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BF169" s="29"/>
      <c r="BG169" s="29"/>
      <c r="BH169" s="29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BF170" s="29"/>
      <c r="BG170" s="29"/>
      <c r="BH170" s="29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BF171" s="29"/>
      <c r="BG171" s="29"/>
      <c r="BH171" s="29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BF172" s="29"/>
      <c r="BG172" s="29"/>
      <c r="BH172" s="29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BF173" s="29"/>
      <c r="BG173" s="29"/>
      <c r="BH173" s="29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BF174" s="29"/>
      <c r="BG174" s="29"/>
      <c r="BH174" s="29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BF175" s="29"/>
      <c r="BG175" s="29"/>
      <c r="BH175" s="29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BF176" s="29"/>
      <c r="BG176" s="29"/>
      <c r="BH176" s="29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BF177" s="29"/>
      <c r="BG177" s="29"/>
      <c r="BH177" s="29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BF178" s="29"/>
      <c r="BG178" s="29"/>
      <c r="BH178" s="29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BF179" s="29"/>
      <c r="BG179" s="29"/>
      <c r="BH179" s="29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BF180" s="29"/>
      <c r="BG180" s="29"/>
      <c r="BH180" s="29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BF181" s="29"/>
      <c r="BG181" s="29"/>
      <c r="BH181" s="29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BF182" s="29"/>
      <c r="BG182" s="29"/>
      <c r="BH182" s="29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BF183" s="29"/>
      <c r="BG183" s="29"/>
      <c r="BH183" s="29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BF184" s="29"/>
      <c r="BG184" s="29"/>
      <c r="BH184" s="29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BF185" s="29"/>
      <c r="BG185" s="29"/>
      <c r="BH185" s="29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BF186" s="29"/>
      <c r="BG186" s="29"/>
      <c r="BH186" s="29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BF187" s="29"/>
      <c r="BG187" s="29"/>
      <c r="BH187" s="29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BF188" s="29"/>
      <c r="BG188" s="29"/>
      <c r="BH188" s="29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BF189" s="29"/>
      <c r="BG189" s="29"/>
      <c r="BH189" s="29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</sheetData>
  <sheetProtection sheet="true" password="cb30"/>
  <mergeCells count="71">
    <mergeCell ref="A3:F3"/>
    <mergeCell ref="G3:AK3"/>
    <mergeCell ref="A4:F4"/>
    <mergeCell ref="G4:AK4"/>
    <mergeCell ref="A5:F5"/>
    <mergeCell ref="G5:AK5"/>
    <mergeCell ref="A6:F6"/>
    <mergeCell ref="G6:AK6"/>
    <mergeCell ref="A8:D9"/>
    <mergeCell ref="E8:G8"/>
    <mergeCell ref="H8:AH8"/>
    <mergeCell ref="AI8:AK9"/>
    <mergeCell ref="E9:G9"/>
    <mergeCell ref="H9:K9"/>
    <mergeCell ref="L9:AD9"/>
    <mergeCell ref="AE9:AH9"/>
    <mergeCell ref="A10:D11"/>
    <mergeCell ref="E10:G12"/>
    <mergeCell ref="H10:K10"/>
    <mergeCell ref="Q10:S10"/>
    <mergeCell ref="U10:V10"/>
    <mergeCell ref="AF10:AH10"/>
    <mergeCell ref="H11:K11"/>
    <mergeCell ref="Q15:AB15"/>
    <mergeCell ref="H16:K17"/>
    <mergeCell ref="U16:X16"/>
    <mergeCell ref="W17:Y17"/>
    <mergeCell ref="H18:K19"/>
    <mergeCell ref="N20:P20"/>
    <mergeCell ref="X20:Z20"/>
    <mergeCell ref="H21:K23"/>
    <mergeCell ref="AF22:AH22"/>
    <mergeCell ref="N23:P23"/>
    <mergeCell ref="X23:Z23"/>
    <mergeCell ref="AF23:AH23"/>
    <mergeCell ref="U25:X25"/>
    <mergeCell ref="A26:D28"/>
    <mergeCell ref="E26:G30"/>
    <mergeCell ref="U26:X26"/>
    <mergeCell ref="U27:X27"/>
    <mergeCell ref="U28:X28"/>
    <mergeCell ref="H29:K30"/>
    <mergeCell ref="T30:V30"/>
    <mergeCell ref="AF35:AH35"/>
    <mergeCell ref="AF36:AH36"/>
    <mergeCell ref="T37:V37"/>
    <mergeCell ref="E38:G40"/>
    <mergeCell ref="R39:AC39"/>
    <mergeCell ref="R40:AC40"/>
    <mergeCell ref="R42:AC42"/>
    <mergeCell ref="R43:AC43"/>
    <mergeCell ref="O45:AB45"/>
    <mergeCell ref="O48:AB48"/>
    <mergeCell ref="H58:K59"/>
    <mergeCell ref="A60:D65"/>
    <mergeCell ref="H60:K62"/>
    <mergeCell ref="P61:AC61"/>
    <mergeCell ref="E62:G62"/>
    <mergeCell ref="I65:K66"/>
    <mergeCell ref="I67:K68"/>
    <mergeCell ref="I69:K70"/>
    <mergeCell ref="I71:K72"/>
    <mergeCell ref="AF71:AH71"/>
    <mergeCell ref="I75:K76"/>
    <mergeCell ref="I77:K79"/>
    <mergeCell ref="P80:AC80"/>
    <mergeCell ref="H81:K82"/>
    <mergeCell ref="AF81:AH81"/>
    <mergeCell ref="E82:G82"/>
    <mergeCell ref="N82:AB82"/>
    <mergeCell ref="A83:D83"/>
  </mergeCells>
  <dataValidations count="10">
    <dataValidation allowBlank="true" errorStyle="stop" operator="between" showDropDown="false" showErrorMessage="true" showInputMessage="false" sqref="U29:V29" type="list">
      <formula1>$T$95:$T$98</formula1>
      <formula2>0</formula2>
    </dataValidation>
    <dataValidation allowBlank="true" errorStyle="stop" operator="between" showDropDown="false" showErrorMessage="true" showInputMessage="false" sqref="AE10:AE16 L11 M12 R12 X12 L13:L15 AE17:AE23 M25 AE26:AE36 W29 Z29 R31 U31 M33 U33 M35 U35:U36 R36 R38 W38 R41 W41 T46 Y46 Q49:Q55 W49 V53:V55 N57 Q57 N59 Q59 L60:L61 AE60:AE61 H63 AE63:AE71 M64 R64 W64 H65 M66 R66 W66 H67 M68 H69 M70 H71 T71:T72 X71 M72 H73:H75 Q73:Q74 X74 M76 T76 H77 M78 H80 AE81 L83 L85 AE85" type="list">
      <formula1>$AO$9:$AO$10</formula1>
      <formula2>0</formula2>
    </dataValidation>
    <dataValidation allowBlank="true" errorStyle="stop" operator="between" showDropDown="false" showErrorMessage="true" showInputMessage="false" sqref="Q10:S10" type="list">
      <formula1>$AP$9:$AP$13</formula1>
      <formula2>0</formula2>
    </dataValidation>
    <dataValidation allowBlank="true" errorStyle="stop" operator="between" showDropDown="false" showErrorMessage="true" showInputMessage="false" sqref="T37:V37" type="list">
      <formula1>$AQ$11:$AQ$13</formula1>
      <formula2>0</formula2>
    </dataValidation>
    <dataValidation allowBlank="true" errorStyle="stop" operator="between" showDropDown="false" showErrorMessage="true" showInputMessage="false" sqref="T30:V30" type="list">
      <formula1>$AN$9:$AN$12</formula1>
      <formula2>0</formula2>
    </dataValidation>
    <dataValidation allowBlank="true" errorStyle="warning" operator="between" showDropDown="false" showErrorMessage="true" showInputMessage="false" sqref="O45:AB45" type="list">
      <formula1>$AT$9:$AT$13</formula1>
      <formula2>0</formula2>
    </dataValidation>
    <dataValidation allowBlank="true" errorStyle="warning" operator="between" showDropDown="false" showErrorMessage="true" showInputMessage="false" sqref="O48:AB48" type="list">
      <formula1>$AV$9:$AV$22</formula1>
      <formula2>0</formula2>
    </dataValidation>
    <dataValidation allowBlank="true" errorStyle="warning" operator="between" showDropDown="false" showErrorMessage="true" showInputMessage="false" sqref="R39:AC40" type="list">
      <formula1>$AR$9:$AR$18</formula1>
      <formula2>0</formula2>
    </dataValidation>
    <dataValidation allowBlank="true" errorStyle="warning" operator="between" showDropDown="false" showErrorMessage="true" showInputMessage="false" sqref="R42:AC43" type="list">
      <formula1>$AR$22:$AR$25</formula1>
      <formula2>0</formula2>
    </dataValidation>
    <dataValidation allowBlank="true" errorStyle="warning" operator="between" showDropDown="false" showErrorMessage="true" showInputMessage="false" sqref="P61:AC61 P80:AC8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98402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ぎふ建築住宅センター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0:57:13Z</dcterms:created>
  <dc:creator>柘植　則夫</dc:creator>
  <dc:description/>
  <dc:language>en-US</dc:language>
  <cp:lastModifiedBy>玉木　美絵子</cp:lastModifiedBy>
  <cp:lastPrinted>2023-08-04T12:19:09Z</cp:lastPrinted>
  <dcterms:modified xsi:type="dcterms:W3CDTF">2023-08-04T12:40:10Z</dcterms:modified>
  <cp:revision>0</cp:revision>
  <dc:subject/>
  <dc:title/>
</cp:coreProperties>
</file>