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木造軸組（耐震）" sheetId="1" state="visible" r:id="rId2"/>
  </sheets>
  <definedNames>
    <definedName function="false" hidden="false" localSheetId="0" name="_xlnm.Print_Area" vbProcedure="false">'木造軸組（耐震）'!$A$1:$AK$88</definedName>
    <definedName function="false" hidden="false" localSheetId="0" name="_xlnm.Print_Titles" vbProcedure="false">'木造軸組（耐震）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3">
  <si>
    <t xml:space="preserve">住宅性能証明　設計内容説明書【戸建住宅用】</t>
  </si>
  <si>
    <t xml:space="preserve">高齢者等</t>
  </si>
  <si>
    <t xml:space="preserve">※印の欄は設計者が記入のこと</t>
  </si>
  <si>
    <t xml:space="preserve">申請者名※</t>
  </si>
  <si>
    <t xml:space="preserve">家屋の所在地※</t>
  </si>
  <si>
    <t xml:space="preserve">設計者等氏名※</t>
  </si>
  <si>
    <t xml:space="preserve">性能表示事項　　　　</t>
  </si>
  <si>
    <t xml:space="preserve">自己評価　結果※</t>
  </si>
  <si>
    <t xml:space="preserve">確　認</t>
  </si>
  <si>
    <t xml:space="preserve">設　計　内　容　説　明　欄　※</t>
  </si>
  <si>
    <t xml:space="preserve">設計内容　　確認欄</t>
  </si>
  <si>
    <t xml:space="preserve">項　目</t>
  </si>
  <si>
    <t xml:space="preserve">項　　目</t>
  </si>
  <si>
    <t xml:space="preserve">設　計　内　容</t>
  </si>
  <si>
    <t xml:space="preserve">記載図書</t>
  </si>
  <si>
    <t xml:space="preserve">□</t>
  </si>
  <si>
    <t xml:space="preserve">高齢者等配慮対策等級（専用部分）</t>
  </si>
  <si>
    <t xml:space="preserve">部屋の配置等</t>
  </si>
  <si>
    <t xml:space="preserve">特定寝室と同一階にある室</t>
  </si>
  <si>
    <t xml:space="preserve">・</t>
  </si>
  <si>
    <r>
      <rPr>
        <sz val="9"/>
        <rFont val="Noto Sans"/>
        <family val="2"/>
      </rPr>
      <t xml:space="preserve">特定寝室</t>
    </r>
    <r>
      <rPr>
        <vertAlign val="superscript"/>
        <sz val="9"/>
        <rFont val="Noto Sans"/>
        <family val="2"/>
      </rPr>
      <t xml:space="preserve">※</t>
    </r>
  </si>
  <si>
    <t xml:space="preserve">（</t>
  </si>
  <si>
    <t xml:space="preserve">階、室名：</t>
  </si>
  <si>
    <t xml:space="preserve">）</t>
  </si>
  <si>
    <t xml:space="preserve">平面図</t>
  </si>
  <si>
    <t xml:space="preserve">■</t>
  </si>
  <si>
    <t xml:space="preserve">等級</t>
  </si>
  <si>
    <r>
      <rPr>
        <sz val="9"/>
        <rFont val="Noto Sans"/>
        <family val="2"/>
      </rPr>
      <t xml:space="preserve">特定寝室と同一階にある室</t>
    </r>
    <r>
      <rPr>
        <vertAlign val="superscript"/>
        <sz val="9"/>
        <rFont val="Noto Sans"/>
        <family val="2"/>
      </rPr>
      <t xml:space="preserve">※</t>
    </r>
  </si>
  <si>
    <t xml:space="preserve">矩計図</t>
  </si>
  <si>
    <t xml:space="preserve">玄関</t>
  </si>
  <si>
    <r>
      <rPr>
        <sz val="9"/>
        <rFont val="Noto Sans"/>
        <family val="2"/>
      </rPr>
      <t xml:space="preserve">便所</t>
    </r>
    <r>
      <rPr>
        <vertAlign val="superscript"/>
        <sz val="9"/>
        <rFont val="Noto Sans"/>
        <family val="2"/>
      </rPr>
      <t xml:space="preserve">※</t>
    </r>
  </si>
  <si>
    <t xml:space="preserve">浴室</t>
  </si>
  <si>
    <t xml:space="preserve">食事室</t>
  </si>
  <si>
    <t xml:space="preserve">断面図</t>
  </si>
  <si>
    <t xml:space="preserve">洗面所</t>
  </si>
  <si>
    <t xml:space="preserve">脱衣室</t>
  </si>
  <si>
    <t xml:space="preserve">立面図</t>
  </si>
  <si>
    <r>
      <rPr>
        <sz val="9"/>
        <rFont val="Noto Sans"/>
        <family val="2"/>
      </rPr>
      <t xml:space="preserve">ホームエレベーターの有無</t>
    </r>
    <r>
      <rPr>
        <vertAlign val="superscript"/>
        <sz val="9"/>
        <rFont val="Noto Sans"/>
        <family val="2"/>
      </rPr>
      <t xml:space="preserve">※</t>
    </r>
  </si>
  <si>
    <t xml:space="preserve">〔</t>
  </si>
  <si>
    <t xml:space="preserve">無</t>
  </si>
  <si>
    <t xml:space="preserve">有〕</t>
  </si>
  <si>
    <t xml:space="preserve">詳細図</t>
  </si>
  <si>
    <t xml:space="preserve">ホームエレベーター出入口の幅員</t>
  </si>
  <si>
    <t xml:space="preserve">㎜</t>
  </si>
  <si>
    <t xml:space="preserve">仕上表</t>
  </si>
  <si>
    <t xml:space="preserve">段差</t>
  </si>
  <si>
    <t xml:space="preserve">出入口等（日常生活空間内）</t>
  </si>
  <si>
    <r>
      <rPr>
        <sz val="9"/>
        <rFont val="Noto Sans"/>
        <family val="2"/>
      </rPr>
      <t xml:space="preserve">玄関出入口</t>
    </r>
    <r>
      <rPr>
        <vertAlign val="superscript"/>
        <sz val="9"/>
        <rFont val="Noto Sans"/>
        <family val="2"/>
      </rPr>
      <t xml:space="preserve">※</t>
    </r>
  </si>
  <si>
    <t xml:space="preserve">　</t>
  </si>
  <si>
    <r>
      <rPr>
        <sz val="9"/>
        <rFont val="Noto Sans"/>
        <family val="2"/>
      </rPr>
      <t xml:space="preserve">くつずりと玄関外側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くつずりと玄関土間</t>
    </r>
    <r>
      <rPr>
        <vertAlign val="superscript"/>
        <sz val="9"/>
        <rFont val="Noto Sans"/>
        <family val="2"/>
      </rPr>
      <t xml:space="preserve">※</t>
    </r>
  </si>
  <si>
    <t xml:space="preserve">玄関上がりかまち</t>
  </si>
  <si>
    <t xml:space="preserve">踏み段</t>
  </si>
  <si>
    <t xml:space="preserve">有</t>
  </si>
  <si>
    <r>
      <rPr>
        <sz val="9"/>
        <rFont val="Noto Sans"/>
        <family val="2"/>
      </rPr>
      <t xml:space="preserve">浴室出入口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バルコニー出入口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「居室の部分」の床とその他の床の段差</t>
    </r>
    <r>
      <rPr>
        <vertAlign val="superscript"/>
        <sz val="9"/>
        <rFont val="Noto Sans"/>
        <family val="2"/>
      </rPr>
      <t xml:space="preserve">※</t>
    </r>
  </si>
  <si>
    <t xml:space="preserve">「居室の部分」の床の面積</t>
  </si>
  <si>
    <t xml:space="preserve">㎡</t>
  </si>
  <si>
    <t xml:space="preserve">「居室の部分」の床の長辺の長さ</t>
  </si>
  <si>
    <r>
      <rPr>
        <sz val="9"/>
        <rFont val="Noto Sans"/>
        <family val="2"/>
      </rPr>
      <t xml:space="preserve">その他の床</t>
    </r>
    <r>
      <rPr>
        <vertAlign val="superscript"/>
        <sz val="9"/>
        <rFont val="Noto Sans"/>
        <family val="2"/>
      </rPr>
      <t xml:space="preserve">※</t>
    </r>
  </si>
  <si>
    <t xml:space="preserve">その他（日常生活空間外）</t>
  </si>
  <si>
    <r>
      <rPr>
        <sz val="9"/>
        <rFont val="Noto Sans"/>
        <family val="2"/>
      </rPr>
      <t xml:space="preserve">室名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段差</t>
    </r>
    <r>
      <rPr>
        <vertAlign val="superscript"/>
        <sz val="9"/>
        <rFont val="Noto Sans"/>
        <family val="2"/>
      </rPr>
      <t xml:space="preserve">※</t>
    </r>
  </si>
  <si>
    <t xml:space="preserve">階段</t>
  </si>
  <si>
    <t xml:space="preserve">勾配等</t>
  </si>
  <si>
    <r>
      <rPr>
        <sz val="9"/>
        <rFont val="Noto Sans"/>
        <family val="2"/>
      </rPr>
      <t xml:space="preserve">けあげ</t>
    </r>
    <r>
      <rPr>
        <sz val="9"/>
        <rFont val="ＭＳ Ｐ明朝"/>
        <family val="1"/>
        <charset val="128"/>
      </rPr>
      <t xml:space="preserve">R</t>
    </r>
    <r>
      <rPr>
        <vertAlign val="superscript"/>
        <sz val="9"/>
        <rFont val="ＭＳ Ｐ明朝"/>
        <family val="1"/>
        <charset val="128"/>
      </rPr>
      <t xml:space="preserve">※</t>
    </r>
  </si>
  <si>
    <r>
      <rPr>
        <sz val="9"/>
        <rFont val="Noto Sans"/>
        <family val="2"/>
      </rPr>
      <t xml:space="preserve">踏面</t>
    </r>
    <r>
      <rPr>
        <sz val="9"/>
        <rFont val="ＭＳ Ｐ明朝"/>
        <family val="1"/>
        <charset val="128"/>
      </rPr>
      <t xml:space="preserve">T</t>
    </r>
    <r>
      <rPr>
        <vertAlign val="superscript"/>
        <sz val="9"/>
        <rFont val="ＭＳ Ｐ明朝"/>
        <family val="1"/>
        <charset val="128"/>
      </rPr>
      <t xml:space="preserve">※</t>
    </r>
  </si>
  <si>
    <r>
      <rPr>
        <sz val="9"/>
        <rFont val="Noto Sans"/>
        <family val="2"/>
      </rPr>
      <t xml:space="preserve">勾配Ｒ／Ｔ</t>
    </r>
    <r>
      <rPr>
        <vertAlign val="superscript"/>
        <sz val="9"/>
        <rFont val="Noto Sans"/>
        <family val="2"/>
      </rPr>
      <t xml:space="preserve">※</t>
    </r>
  </si>
  <si>
    <t xml:space="preserve">／</t>
  </si>
  <si>
    <r>
      <rPr>
        <sz val="9"/>
        <rFont val="Noto Sans"/>
        <family val="2"/>
      </rPr>
      <t xml:space="preserve">２Ｒ＋Ｔ</t>
    </r>
    <r>
      <rPr>
        <vertAlign val="superscript"/>
        <sz val="9"/>
        <rFont val="Noto Sans"/>
        <family val="2"/>
      </rPr>
      <t xml:space="preserve">※</t>
    </r>
  </si>
  <si>
    <r>
      <rPr>
        <sz val="11"/>
        <rFont val="ＭＳ Ｐ明朝"/>
        <family val="1"/>
        <charset val="128"/>
      </rPr>
      <t xml:space="preserve">550mm≦</t>
    </r>
    <r>
      <rPr>
        <sz val="11"/>
        <rFont val="Noto Sans"/>
        <family val="2"/>
      </rPr>
      <t xml:space="preserve">（</t>
    </r>
  </si>
  <si>
    <t xml:space="preserve">≦</t>
  </si>
  <si>
    <t xml:space="preserve">650mm</t>
  </si>
  <si>
    <t xml:space="preserve">蹴込み</t>
  </si>
  <si>
    <r>
      <rPr>
        <sz val="9"/>
        <rFont val="Noto Sans"/>
        <family val="2"/>
      </rPr>
      <t xml:space="preserve">蹴込み寸法</t>
    </r>
    <r>
      <rPr>
        <vertAlign val="superscript"/>
        <sz val="9"/>
        <rFont val="Noto Sans"/>
        <family val="2"/>
      </rPr>
      <t xml:space="preserve">※</t>
    </r>
  </si>
  <si>
    <t xml:space="preserve">蹴込み板</t>
  </si>
  <si>
    <t xml:space="preserve">形式等</t>
  </si>
  <si>
    <r>
      <rPr>
        <sz val="9"/>
        <rFont val="Noto Sans"/>
        <family val="2"/>
      </rPr>
      <t xml:space="preserve">階段の形式</t>
    </r>
    <r>
      <rPr>
        <vertAlign val="superscript"/>
        <sz val="9"/>
        <rFont val="Noto Sans"/>
        <family val="2"/>
      </rPr>
      <t xml:space="preserve">※</t>
    </r>
  </si>
  <si>
    <t xml:space="preserve">最上段の通路等への食い込み</t>
  </si>
  <si>
    <t xml:space="preserve">最下段の通路等への突出</t>
  </si>
  <si>
    <t xml:space="preserve">滑り防止</t>
  </si>
  <si>
    <t xml:space="preserve">滑り止め</t>
  </si>
  <si>
    <t xml:space="preserve">有、踏面と同一面）</t>
  </si>
  <si>
    <t xml:space="preserve">段鼻</t>
  </si>
  <si>
    <t xml:space="preserve">段鼻の出</t>
  </si>
  <si>
    <t xml:space="preserve">階段の幅員</t>
  </si>
  <si>
    <r>
      <rPr>
        <sz val="9"/>
        <rFont val="Noto Sans"/>
        <family val="2"/>
      </rPr>
      <t xml:space="preserve">幅員</t>
    </r>
    <r>
      <rPr>
        <vertAlign val="superscript"/>
        <sz val="9"/>
        <rFont val="Noto Sans"/>
        <family val="2"/>
      </rPr>
      <t xml:space="preserve">※</t>
    </r>
  </si>
  <si>
    <t xml:space="preserve">手摺</t>
  </si>
  <si>
    <t xml:space="preserve">手摺の設置</t>
  </si>
  <si>
    <r>
      <rPr>
        <sz val="9"/>
        <rFont val="Noto Sans"/>
        <family val="2"/>
      </rPr>
      <t xml:space="preserve">階段</t>
    </r>
    <r>
      <rPr>
        <vertAlign val="superscript"/>
        <sz val="9"/>
        <rFont val="Noto Sans"/>
        <family val="2"/>
      </rPr>
      <t xml:space="preserve">※</t>
    </r>
  </si>
  <si>
    <t xml:space="preserve">両側設置</t>
  </si>
  <si>
    <t xml:space="preserve">片側設置</t>
  </si>
  <si>
    <r>
      <rPr>
        <sz val="9"/>
        <rFont val="Noto Sans"/>
        <family val="2"/>
      </rPr>
      <t xml:space="preserve">手摺高さ</t>
    </r>
    <r>
      <rPr>
        <vertAlign val="superscript"/>
        <sz val="9"/>
        <rFont val="Noto Sans"/>
        <family val="2"/>
      </rPr>
      <t xml:space="preserve">※</t>
    </r>
  </si>
  <si>
    <t xml:space="preserve">（踏面先端より</t>
  </si>
  <si>
    <t xml:space="preserve">設置</t>
  </si>
  <si>
    <r>
      <rPr>
        <sz val="9"/>
        <rFont val="Noto Sans"/>
        <family val="2"/>
      </rPr>
      <t xml:space="preserve">浴室</t>
    </r>
    <r>
      <rPr>
        <vertAlign val="superscript"/>
        <sz val="9"/>
        <rFont val="Noto Sans"/>
        <family val="2"/>
      </rPr>
      <t xml:space="preserve">※</t>
    </r>
  </si>
  <si>
    <t xml:space="preserve">浴室出入</t>
  </si>
  <si>
    <r>
      <rPr>
        <sz val="9"/>
        <rFont val="Noto Sans"/>
        <family val="2"/>
      </rPr>
      <t xml:space="preserve">浴槽出入</t>
    </r>
    <r>
      <rPr>
        <vertAlign val="superscript"/>
        <sz val="9"/>
        <rFont val="Noto Sans"/>
        <family val="2"/>
      </rPr>
      <t xml:space="preserve">※</t>
    </r>
  </si>
  <si>
    <t xml:space="preserve">浴槽立ち座り</t>
  </si>
  <si>
    <t xml:space="preserve">姿勢保持</t>
  </si>
  <si>
    <t xml:space="preserve">洗い場立ち座り</t>
  </si>
  <si>
    <r>
      <rPr>
        <sz val="9"/>
        <rFont val="Noto Sans"/>
        <family val="2"/>
      </rPr>
      <t xml:space="preserve">玄関</t>
    </r>
    <r>
      <rPr>
        <vertAlign val="superscript"/>
        <sz val="9"/>
        <rFont val="Noto Sans"/>
        <family val="2"/>
      </rPr>
      <t xml:space="preserve">※</t>
    </r>
  </si>
  <si>
    <t xml:space="preserve">設置可</t>
  </si>
  <si>
    <r>
      <rPr>
        <sz val="9"/>
        <rFont val="Noto Sans"/>
        <family val="2"/>
      </rPr>
      <t xml:space="preserve">脱衣室</t>
    </r>
    <r>
      <rPr>
        <vertAlign val="superscript"/>
        <sz val="9"/>
        <rFont val="Noto Sans"/>
        <family val="2"/>
      </rPr>
      <t xml:space="preserve">※</t>
    </r>
  </si>
  <si>
    <t xml:space="preserve">転落防止手摺の設置</t>
  </si>
  <si>
    <r>
      <rPr>
        <sz val="9"/>
        <rFont val="Noto Sans"/>
        <family val="2"/>
      </rPr>
      <t xml:space="preserve">バルコニー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腰壁等の高さ</t>
    </r>
    <r>
      <rPr>
        <vertAlign val="superscript"/>
        <sz val="9"/>
        <rFont val="Noto Sans"/>
        <family val="2"/>
      </rPr>
      <t xml:space="preserve">※</t>
    </r>
  </si>
  <si>
    <t xml:space="preserve">腰壁より</t>
  </si>
  <si>
    <t xml:space="preserve">床面より</t>
  </si>
  <si>
    <r>
      <rPr>
        <sz val="9"/>
        <rFont val="Noto Sans"/>
        <family val="2"/>
      </rPr>
      <t xml:space="preserve">窓（２階）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窓台等の高さ</t>
    </r>
    <r>
      <rPr>
        <vertAlign val="superscript"/>
        <sz val="9"/>
        <rFont val="Noto Sans"/>
        <family val="2"/>
      </rPr>
      <t xml:space="preserve">※</t>
    </r>
  </si>
  <si>
    <t xml:space="preserve">窓台より</t>
  </si>
  <si>
    <r>
      <rPr>
        <sz val="9"/>
        <rFont val="Noto Sans"/>
        <family val="2"/>
      </rPr>
      <t xml:space="preserve">窓（３階以上）</t>
    </r>
    <r>
      <rPr>
        <vertAlign val="superscript"/>
        <sz val="9"/>
        <rFont val="Noto Sans"/>
        <family val="2"/>
      </rPr>
      <t xml:space="preserve">※</t>
    </r>
  </si>
  <si>
    <t xml:space="preserve">廊下及び階段（開放されている側）※</t>
  </si>
  <si>
    <t xml:space="preserve">（つづき）</t>
  </si>
  <si>
    <t xml:space="preserve">腰壁等の高さ※</t>
  </si>
  <si>
    <t xml:space="preserve">床面・段鼻より</t>
  </si>
  <si>
    <t xml:space="preserve">手摺子の内法寸法※</t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㎜以下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㎜を超える）</t>
    </r>
  </si>
  <si>
    <t xml:space="preserve">通路及び出入口の幅員（日常生活空間）</t>
  </si>
  <si>
    <t xml:space="preserve">通路の幅員</t>
  </si>
  <si>
    <r>
      <rPr>
        <sz val="9"/>
        <rFont val="Noto Sans"/>
        <family val="2"/>
      </rPr>
      <t xml:space="preserve">最小有効幅員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柱等の箇所</t>
    </r>
    <r>
      <rPr>
        <vertAlign val="superscript"/>
        <sz val="9"/>
        <rFont val="Noto Sans"/>
        <family val="2"/>
      </rPr>
      <t xml:space="preserve">※</t>
    </r>
  </si>
  <si>
    <t xml:space="preserve">出入口の幅員</t>
  </si>
  <si>
    <r>
      <rPr>
        <sz val="9"/>
        <rFont val="Noto Sans"/>
        <family val="2"/>
      </rPr>
      <t xml:space="preserve">玄関・浴室出入口以外の室の出入口</t>
    </r>
    <r>
      <rPr>
        <vertAlign val="superscript"/>
        <sz val="9"/>
        <rFont val="Noto Sans"/>
        <family val="2"/>
      </rPr>
      <t xml:space="preserve">※</t>
    </r>
  </si>
  <si>
    <t xml:space="preserve">（最小幅員</t>
  </si>
  <si>
    <t xml:space="preserve">工事を伴わない撤去により対応可</t>
  </si>
  <si>
    <t xml:space="preserve">軽微な改造により対応可</t>
  </si>
  <si>
    <t xml:space="preserve">寝室、便所及び浴室（日常生活空間）</t>
  </si>
  <si>
    <t xml:space="preserve">浴室の寸法</t>
  </si>
  <si>
    <r>
      <rPr>
        <sz val="9"/>
        <rFont val="Noto Sans"/>
        <family val="2"/>
      </rPr>
      <t xml:space="preserve">内法の短辺寸法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内法面積</t>
    </r>
    <r>
      <rPr>
        <vertAlign val="superscript"/>
        <sz val="9"/>
        <rFont val="Noto Sans"/>
        <family val="2"/>
      </rPr>
      <t xml:space="preserve">※</t>
    </r>
  </si>
  <si>
    <t xml:space="preserve">便所の寸法等</t>
  </si>
  <si>
    <t xml:space="preserve">内法の短辺寸法</t>
  </si>
  <si>
    <t xml:space="preserve">ドア開放により対応可</t>
  </si>
  <si>
    <r>
      <rPr>
        <sz val="9"/>
        <rFont val="Noto Sans"/>
        <family val="2"/>
      </rPr>
      <t xml:space="preserve">内法の長辺寸法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便器の形式</t>
    </r>
    <r>
      <rPr>
        <vertAlign val="superscript"/>
        <sz val="9"/>
        <rFont val="Noto Sans"/>
        <family val="2"/>
      </rPr>
      <t xml:space="preserve">※</t>
    </r>
  </si>
  <si>
    <t xml:space="preserve">腰掛け式</t>
  </si>
  <si>
    <t xml:space="preserve">その他</t>
  </si>
  <si>
    <t xml:space="preserve">特定寝室面積</t>
  </si>
  <si>
    <t xml:space="preserve">※は、等級３に必要な項目を示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vertAlign val="superscript"/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_戸建_設計内容説明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F23" activeCellId="0" sqref="AF23"/>
    </sheetView>
  </sheetViews>
  <sheetFormatPr defaultColWidth="10.16015625" defaultRowHeight="13.5" zeroHeight="true" outlineLevelRow="0" outlineLevelCol="0"/>
  <cols>
    <col collapsed="false" customWidth="true" hidden="false" outlineLevel="0" max="3" min="1" style="1" width="2.62"/>
    <col collapsed="false" customWidth="true" hidden="false" outlineLevel="0" max="4" min="4" style="2" width="2.37"/>
    <col collapsed="false" customWidth="true" hidden="false" outlineLevel="0" max="17" min="5" style="1" width="2.62"/>
    <col collapsed="false" customWidth="true" hidden="false" outlineLevel="0" max="18" min="18" style="1" width="2.87"/>
    <col collapsed="false" customWidth="true" hidden="false" outlineLevel="0" max="31" min="19" style="1" width="2.62"/>
    <col collapsed="false" customWidth="true" hidden="false" outlineLevel="0" max="33" min="32" style="2" width="2.37"/>
    <col collapsed="false" customWidth="true" hidden="false" outlineLevel="0" max="34" min="34" style="1" width="2.25"/>
    <col collapsed="false" customWidth="true" hidden="false" outlineLevel="0" max="35" min="35" style="2" width="2.37"/>
    <col collapsed="false" customWidth="true" hidden="false" outlineLevel="0" max="36" min="36" style="1" width="2.37"/>
    <col collapsed="false" customWidth="true" hidden="false" outlineLevel="0" max="37" min="37" style="1" width="2.62"/>
    <col collapsed="false" customWidth="true" hidden="false" outlineLevel="0" max="38" min="38" style="3" width="2.62"/>
    <col collapsed="false" customWidth="false" hidden="true" outlineLevel="0" max="257" min="39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4" t="s">
        <v>0</v>
      </c>
      <c r="AK1" s="5"/>
    </row>
    <row r="2" customFormat="false" ht="15" hidden="false" customHeight="true" outlineLevel="0" collapsed="false">
      <c r="A2" s="6" t="s">
        <v>1</v>
      </c>
      <c r="B2" s="6"/>
      <c r="C2" s="6"/>
      <c r="AK2" s="7"/>
    </row>
    <row r="3" customFormat="false" ht="14.25" hidden="false" customHeight="true" outlineLevel="0" collapsed="false">
      <c r="AC3" s="8" t="s">
        <v>2</v>
      </c>
    </row>
    <row r="4" s="12" customFormat="true" ht="14.2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</row>
    <row r="5" s="12" customFormat="true" ht="14.25" hidden="false" customHeight="true" outlineLevel="0" collapsed="false">
      <c r="A5" s="13" t="s">
        <v>4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1"/>
    </row>
    <row r="6" s="12" customFormat="true" ht="14.25" hidden="false" customHeight="true" outlineLevel="0" collapsed="false">
      <c r="A6" s="15" t="s">
        <v>5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1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  <c r="AM7" s="19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21" t="s">
        <v>6</v>
      </c>
      <c r="B8" s="21"/>
      <c r="C8" s="21"/>
      <c r="D8" s="22" t="s">
        <v>7</v>
      </c>
      <c r="E8" s="22"/>
      <c r="F8" s="22"/>
      <c r="G8" s="23" t="s">
        <v>8</v>
      </c>
      <c r="H8" s="23"/>
      <c r="I8" s="23"/>
      <c r="J8" s="24" t="s">
        <v>9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 t="s">
        <v>10</v>
      </c>
      <c r="AJ8" s="25"/>
      <c r="AK8" s="25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1"/>
      <c r="B9" s="21"/>
      <c r="C9" s="21"/>
      <c r="D9" s="22"/>
      <c r="E9" s="22"/>
      <c r="F9" s="22"/>
      <c r="G9" s="26" t="s">
        <v>11</v>
      </c>
      <c r="H9" s="26"/>
      <c r="I9" s="26"/>
      <c r="J9" s="27" t="s">
        <v>12</v>
      </c>
      <c r="K9" s="27"/>
      <c r="L9" s="27"/>
      <c r="M9" s="27"/>
      <c r="N9" s="27" t="s">
        <v>13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 t="s">
        <v>14</v>
      </c>
      <c r="AF9" s="27"/>
      <c r="AG9" s="27"/>
      <c r="AH9" s="27"/>
      <c r="AI9" s="25"/>
      <c r="AJ9" s="25"/>
      <c r="AK9" s="25"/>
      <c r="AM9" s="20"/>
      <c r="AN9" s="20"/>
      <c r="AO9" s="20"/>
      <c r="AP9" s="20"/>
      <c r="AQ9" s="28" t="s">
        <v>15</v>
      </c>
      <c r="AR9" s="28" t="n">
        <v>5</v>
      </c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29" t="s">
        <v>16</v>
      </c>
      <c r="B10" s="29"/>
      <c r="C10" s="29"/>
      <c r="D10" s="30"/>
      <c r="E10" s="30"/>
      <c r="F10" s="31"/>
      <c r="G10" s="32" t="s">
        <v>17</v>
      </c>
      <c r="H10" s="32"/>
      <c r="I10" s="32"/>
      <c r="J10" s="32" t="s">
        <v>18</v>
      </c>
      <c r="K10" s="32"/>
      <c r="L10" s="32"/>
      <c r="M10" s="32"/>
      <c r="N10" s="33" t="s">
        <v>19</v>
      </c>
      <c r="O10" s="34" t="s">
        <v>20</v>
      </c>
      <c r="P10" s="34"/>
      <c r="Q10" s="34"/>
      <c r="S10" s="35" t="s">
        <v>21</v>
      </c>
      <c r="T10" s="36"/>
      <c r="U10" s="36"/>
      <c r="V10" s="37" t="s">
        <v>22</v>
      </c>
      <c r="W10" s="38"/>
      <c r="X10" s="38"/>
      <c r="Y10" s="36"/>
      <c r="Z10" s="36"/>
      <c r="AA10" s="36"/>
      <c r="AB10" s="36"/>
      <c r="AC10" s="36"/>
      <c r="AD10" s="34" t="s">
        <v>23</v>
      </c>
      <c r="AE10" s="39" t="s">
        <v>15</v>
      </c>
      <c r="AF10" s="40" t="s">
        <v>24</v>
      </c>
      <c r="AG10" s="40"/>
      <c r="AH10" s="40"/>
      <c r="AI10" s="41"/>
      <c r="AJ10" s="40"/>
      <c r="AK10" s="42"/>
      <c r="AM10" s="20"/>
      <c r="AN10" s="20"/>
      <c r="AO10" s="20"/>
      <c r="AP10" s="20"/>
      <c r="AQ10" s="28" t="s">
        <v>25</v>
      </c>
      <c r="AR10" s="28" t="n">
        <v>4</v>
      </c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29"/>
      <c r="B11" s="29"/>
      <c r="C11" s="29"/>
      <c r="D11" s="43"/>
      <c r="E11" s="44" t="s">
        <v>26</v>
      </c>
      <c r="F11" s="45"/>
      <c r="G11" s="32"/>
      <c r="H11" s="32"/>
      <c r="I11" s="32"/>
      <c r="J11" s="32"/>
      <c r="K11" s="32"/>
      <c r="L11" s="32"/>
      <c r="M11" s="32"/>
      <c r="N11" s="46" t="s">
        <v>19</v>
      </c>
      <c r="O11" s="47" t="s">
        <v>27</v>
      </c>
      <c r="P11" s="48"/>
      <c r="Q11" s="47"/>
      <c r="R11" s="49"/>
      <c r="S11" s="48"/>
      <c r="T11" s="48"/>
      <c r="U11" s="49"/>
      <c r="V11" s="48"/>
      <c r="W11" s="48"/>
      <c r="X11" s="49"/>
      <c r="Y11" s="49"/>
      <c r="Z11" s="49"/>
      <c r="AA11" s="49"/>
      <c r="AB11" s="49"/>
      <c r="AC11" s="49"/>
      <c r="AD11" s="49"/>
      <c r="AE11" s="50" t="s">
        <v>15</v>
      </c>
      <c r="AF11" s="44" t="s">
        <v>28</v>
      </c>
      <c r="AG11" s="44"/>
      <c r="AH11" s="44"/>
      <c r="AI11" s="51"/>
      <c r="AJ11" s="44"/>
      <c r="AK11" s="52"/>
      <c r="AM11" s="20"/>
      <c r="AN11" s="20"/>
      <c r="AO11" s="20"/>
      <c r="AP11" s="20"/>
      <c r="AQ11" s="20"/>
      <c r="AR11" s="28" t="n">
        <v>3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9"/>
      <c r="B12" s="29"/>
      <c r="C12" s="29"/>
      <c r="D12" s="53"/>
      <c r="E12" s="44"/>
      <c r="F12" s="45"/>
      <c r="G12" s="54"/>
      <c r="H12" s="55"/>
      <c r="I12" s="56"/>
      <c r="J12" s="32"/>
      <c r="K12" s="32"/>
      <c r="L12" s="32"/>
      <c r="M12" s="32"/>
      <c r="N12" s="51"/>
      <c r="O12" s="57" t="s">
        <v>15</v>
      </c>
      <c r="P12" s="44" t="s">
        <v>29</v>
      </c>
      <c r="Q12" s="44"/>
      <c r="R12" s="44"/>
      <c r="S12" s="57" t="s">
        <v>15</v>
      </c>
      <c r="T12" s="58" t="s">
        <v>30</v>
      </c>
      <c r="U12" s="59"/>
      <c r="V12" s="57" t="s">
        <v>15</v>
      </c>
      <c r="W12" s="58" t="s">
        <v>31</v>
      </c>
      <c r="X12" s="44"/>
      <c r="Y12" s="57" t="s">
        <v>15</v>
      </c>
      <c r="Z12" s="58" t="s">
        <v>32</v>
      </c>
      <c r="AA12" s="59"/>
      <c r="AB12" s="59"/>
      <c r="AC12" s="59"/>
      <c r="AD12" s="59"/>
      <c r="AE12" s="50" t="s">
        <v>15</v>
      </c>
      <c r="AF12" s="44" t="s">
        <v>33</v>
      </c>
      <c r="AG12" s="44"/>
      <c r="AH12" s="44"/>
      <c r="AI12" s="51"/>
      <c r="AJ12" s="44"/>
      <c r="AK12" s="52"/>
      <c r="AM12" s="20"/>
      <c r="AN12" s="20"/>
      <c r="AO12" s="20"/>
      <c r="AP12" s="20"/>
      <c r="AQ12" s="20"/>
      <c r="AR12" s="28" t="n">
        <v>2</v>
      </c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9"/>
      <c r="B13" s="29"/>
      <c r="C13" s="29"/>
      <c r="D13" s="53"/>
      <c r="E13" s="44"/>
      <c r="F13" s="45"/>
      <c r="G13" s="60"/>
      <c r="H13" s="61"/>
      <c r="I13" s="62"/>
      <c r="J13" s="63"/>
      <c r="K13" s="55"/>
      <c r="L13" s="55"/>
      <c r="M13" s="56"/>
      <c r="N13" s="64"/>
      <c r="O13" s="65" t="s">
        <v>15</v>
      </c>
      <c r="P13" s="66" t="s">
        <v>34</v>
      </c>
      <c r="Q13" s="67"/>
      <c r="R13" s="68"/>
      <c r="S13" s="65" t="s">
        <v>15</v>
      </c>
      <c r="T13" s="66" t="s">
        <v>35</v>
      </c>
      <c r="U13" s="68"/>
      <c r="V13" s="66"/>
      <c r="W13" s="66"/>
      <c r="X13" s="68"/>
      <c r="Y13" s="68"/>
      <c r="Z13" s="68"/>
      <c r="AA13" s="68"/>
      <c r="AB13" s="68"/>
      <c r="AC13" s="68"/>
      <c r="AD13" s="68"/>
      <c r="AE13" s="50" t="s">
        <v>15</v>
      </c>
      <c r="AF13" s="44" t="s">
        <v>36</v>
      </c>
      <c r="AG13" s="44"/>
      <c r="AH13" s="44"/>
      <c r="AI13" s="51"/>
      <c r="AJ13" s="44"/>
      <c r="AK13" s="52"/>
      <c r="AM13" s="20"/>
      <c r="AN13" s="20"/>
      <c r="AO13" s="20"/>
      <c r="AP13" s="20"/>
      <c r="AQ13" s="20"/>
      <c r="AR13" s="28" t="n">
        <v>1</v>
      </c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9"/>
      <c r="B14" s="29"/>
      <c r="C14" s="29"/>
      <c r="D14" s="53"/>
      <c r="E14" s="44"/>
      <c r="F14" s="45"/>
      <c r="G14" s="53"/>
      <c r="H14" s="61"/>
      <c r="I14" s="62"/>
      <c r="J14" s="63"/>
      <c r="K14" s="55"/>
      <c r="L14" s="55"/>
      <c r="M14" s="56"/>
      <c r="N14" s="69" t="s">
        <v>19</v>
      </c>
      <c r="O14" s="44" t="s">
        <v>37</v>
      </c>
      <c r="P14" s="44"/>
      <c r="Q14" s="44"/>
      <c r="R14" s="44"/>
      <c r="S14" s="59"/>
      <c r="T14" s="59"/>
      <c r="U14" s="59"/>
      <c r="V14" s="59"/>
      <c r="W14" s="70" t="s">
        <v>38</v>
      </c>
      <c r="X14" s="57" t="s">
        <v>15</v>
      </c>
      <c r="Y14" s="71" t="s">
        <v>39</v>
      </c>
      <c r="Z14" s="71"/>
      <c r="AA14" s="57" t="s">
        <v>15</v>
      </c>
      <c r="AB14" s="71" t="s">
        <v>40</v>
      </c>
      <c r="AC14" s="72"/>
      <c r="AD14" s="71"/>
      <c r="AE14" s="50" t="s">
        <v>15</v>
      </c>
      <c r="AF14" s="44" t="s">
        <v>41</v>
      </c>
      <c r="AG14" s="44"/>
      <c r="AH14" s="44"/>
      <c r="AI14" s="69"/>
      <c r="AJ14" s="44"/>
      <c r="AK14" s="52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3"/>
      <c r="B15" s="44"/>
      <c r="C15" s="74"/>
      <c r="D15" s="53"/>
      <c r="E15" s="44"/>
      <c r="F15" s="45"/>
      <c r="G15" s="75"/>
      <c r="H15" s="76"/>
      <c r="I15" s="77"/>
      <c r="J15" s="78"/>
      <c r="K15" s="79"/>
      <c r="L15" s="79"/>
      <c r="M15" s="80"/>
      <c r="N15" s="81" t="s">
        <v>19</v>
      </c>
      <c r="O15" s="82" t="s">
        <v>42</v>
      </c>
      <c r="P15" s="66"/>
      <c r="Q15" s="82"/>
      <c r="R15" s="68"/>
      <c r="S15" s="66"/>
      <c r="T15" s="66"/>
      <c r="U15" s="68"/>
      <c r="V15" s="66"/>
      <c r="W15" s="66"/>
      <c r="X15" s="83" t="s">
        <v>21</v>
      </c>
      <c r="Y15" s="84"/>
      <c r="Z15" s="84"/>
      <c r="AA15" s="84"/>
      <c r="AB15" s="84"/>
      <c r="AC15" s="85" t="s">
        <v>43</v>
      </c>
      <c r="AD15" s="82" t="s">
        <v>23</v>
      </c>
      <c r="AE15" s="50" t="s">
        <v>15</v>
      </c>
      <c r="AF15" s="44" t="s">
        <v>44</v>
      </c>
      <c r="AG15" s="44"/>
      <c r="AH15" s="44"/>
      <c r="AI15" s="69"/>
      <c r="AJ15" s="44"/>
      <c r="AK15" s="52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73"/>
      <c r="B16" s="44"/>
      <c r="C16" s="74"/>
      <c r="D16" s="53"/>
      <c r="E16" s="44"/>
      <c r="F16" s="45"/>
      <c r="G16" s="86" t="s">
        <v>45</v>
      </c>
      <c r="H16" s="44"/>
      <c r="I16" s="74"/>
      <c r="J16" s="87" t="s">
        <v>46</v>
      </c>
      <c r="K16" s="87"/>
      <c r="L16" s="87"/>
      <c r="M16" s="87"/>
      <c r="N16" s="46" t="s">
        <v>19</v>
      </c>
      <c r="O16" s="88" t="s">
        <v>47</v>
      </c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50" t="s">
        <v>15</v>
      </c>
      <c r="AF16" s="89"/>
      <c r="AG16" s="89"/>
      <c r="AH16" s="89"/>
      <c r="AI16" s="69"/>
      <c r="AJ16" s="44"/>
      <c r="AK16" s="52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73"/>
      <c r="B17" s="44"/>
      <c r="C17" s="74"/>
      <c r="D17" s="86"/>
      <c r="E17" s="44"/>
      <c r="F17" s="74"/>
      <c r="G17" s="86"/>
      <c r="H17" s="44"/>
      <c r="I17" s="74"/>
      <c r="J17" s="87"/>
      <c r="K17" s="87"/>
      <c r="L17" s="87"/>
      <c r="M17" s="87"/>
      <c r="N17" s="69" t="s">
        <v>48</v>
      </c>
      <c r="O17" s="44" t="s">
        <v>49</v>
      </c>
      <c r="P17" s="58"/>
      <c r="Q17" s="44"/>
      <c r="R17" s="71"/>
      <c r="S17" s="58"/>
      <c r="V17" s="70" t="s">
        <v>21</v>
      </c>
      <c r="W17" s="90"/>
      <c r="X17" s="90"/>
      <c r="Y17" s="90"/>
      <c r="Z17" s="90"/>
      <c r="AA17" s="90"/>
      <c r="AB17" s="90"/>
      <c r="AC17" s="71" t="s">
        <v>43</v>
      </c>
      <c r="AD17" s="44" t="s">
        <v>23</v>
      </c>
      <c r="AE17" s="50" t="s">
        <v>15</v>
      </c>
      <c r="AF17" s="91"/>
      <c r="AG17" s="91"/>
      <c r="AH17" s="91"/>
      <c r="AI17" s="69"/>
      <c r="AJ17" s="44"/>
      <c r="AK17" s="52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3"/>
      <c r="B18" s="44"/>
      <c r="C18" s="74"/>
      <c r="D18" s="86"/>
      <c r="E18" s="44"/>
      <c r="F18" s="45"/>
      <c r="G18" s="60"/>
      <c r="H18" s="61"/>
      <c r="I18" s="62"/>
      <c r="J18" s="87"/>
      <c r="K18" s="87"/>
      <c r="L18" s="87"/>
      <c r="M18" s="87"/>
      <c r="N18" s="92" t="s">
        <v>48</v>
      </c>
      <c r="O18" s="93" t="s">
        <v>50</v>
      </c>
      <c r="P18" s="93"/>
      <c r="Q18" s="93"/>
      <c r="R18" s="93"/>
      <c r="S18" s="93"/>
      <c r="T18" s="94"/>
      <c r="U18" s="94"/>
      <c r="V18" s="95" t="s">
        <v>21</v>
      </c>
      <c r="W18" s="96"/>
      <c r="X18" s="96"/>
      <c r="Y18" s="96"/>
      <c r="Z18" s="96"/>
      <c r="AA18" s="96"/>
      <c r="AB18" s="96"/>
      <c r="AC18" s="97" t="s">
        <v>43</v>
      </c>
      <c r="AD18" s="98" t="s">
        <v>23</v>
      </c>
      <c r="AE18" s="99"/>
      <c r="AF18" s="44"/>
      <c r="AG18" s="44"/>
      <c r="AH18" s="74"/>
      <c r="AI18" s="69"/>
      <c r="AJ18" s="44"/>
      <c r="AK18" s="52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3"/>
      <c r="B19" s="44"/>
      <c r="C19" s="74"/>
      <c r="D19" s="86"/>
      <c r="E19" s="44"/>
      <c r="F19" s="45"/>
      <c r="G19" s="86"/>
      <c r="H19" s="61"/>
      <c r="I19" s="62"/>
      <c r="J19" s="63"/>
      <c r="K19" s="58"/>
      <c r="L19" s="58"/>
      <c r="M19" s="100"/>
      <c r="N19" s="101" t="s">
        <v>19</v>
      </c>
      <c r="O19" s="102" t="s">
        <v>51</v>
      </c>
      <c r="P19" s="102"/>
      <c r="Q19" s="58"/>
      <c r="R19" s="58"/>
      <c r="S19" s="58"/>
      <c r="V19" s="70" t="s">
        <v>21</v>
      </c>
      <c r="W19" s="90"/>
      <c r="X19" s="90"/>
      <c r="Y19" s="90"/>
      <c r="Z19" s="90"/>
      <c r="AA19" s="90"/>
      <c r="AB19" s="90"/>
      <c r="AC19" s="103" t="s">
        <v>43</v>
      </c>
      <c r="AD19" s="104" t="s">
        <v>23</v>
      </c>
      <c r="AE19" s="69"/>
      <c r="AF19" s="44"/>
      <c r="AG19" s="44"/>
      <c r="AH19" s="74"/>
      <c r="AI19" s="69"/>
      <c r="AJ19" s="44"/>
      <c r="AK19" s="52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3"/>
      <c r="B20" s="44"/>
      <c r="C20" s="74"/>
      <c r="D20" s="86"/>
      <c r="E20" s="44"/>
      <c r="F20" s="45"/>
      <c r="G20" s="86"/>
      <c r="H20" s="105"/>
      <c r="I20" s="106"/>
      <c r="J20" s="63"/>
      <c r="K20" s="58"/>
      <c r="L20" s="58"/>
      <c r="M20" s="58"/>
      <c r="N20" s="107"/>
      <c r="O20" s="108"/>
      <c r="P20" s="108"/>
      <c r="Q20" s="108"/>
      <c r="R20" s="108"/>
      <c r="S20" s="108"/>
      <c r="T20" s="109" t="s">
        <v>21</v>
      </c>
      <c r="U20" s="110" t="s">
        <v>52</v>
      </c>
      <c r="V20" s="111"/>
      <c r="W20" s="112" t="s">
        <v>48</v>
      </c>
      <c r="X20" s="57" t="s">
        <v>15</v>
      </c>
      <c r="Y20" s="112" t="s">
        <v>39</v>
      </c>
      <c r="Z20" s="112"/>
      <c r="AA20" s="57" t="s">
        <v>15</v>
      </c>
      <c r="AB20" s="112" t="s">
        <v>53</v>
      </c>
      <c r="AC20" s="113" t="s">
        <v>23</v>
      </c>
      <c r="AD20" s="114"/>
      <c r="AE20" s="69"/>
      <c r="AF20" s="44"/>
      <c r="AG20" s="44"/>
      <c r="AH20" s="74"/>
      <c r="AI20" s="69"/>
      <c r="AJ20" s="44"/>
      <c r="AK20" s="52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3"/>
      <c r="B21" s="44"/>
      <c r="C21" s="74"/>
      <c r="D21" s="86"/>
      <c r="E21" s="44"/>
      <c r="F21" s="45"/>
      <c r="G21" s="86"/>
      <c r="H21" s="44"/>
      <c r="I21" s="74"/>
      <c r="J21" s="63"/>
      <c r="K21" s="58"/>
      <c r="L21" s="58"/>
      <c r="M21" s="58"/>
      <c r="N21" s="69" t="s">
        <v>19</v>
      </c>
      <c r="O21" s="58" t="s">
        <v>54</v>
      </c>
      <c r="P21" s="58"/>
      <c r="Q21" s="58"/>
      <c r="R21" s="58"/>
      <c r="S21" s="58"/>
      <c r="V21" s="70" t="s">
        <v>21</v>
      </c>
      <c r="W21" s="115"/>
      <c r="X21" s="115"/>
      <c r="Y21" s="115"/>
      <c r="Z21" s="115"/>
      <c r="AA21" s="115"/>
      <c r="AB21" s="115"/>
      <c r="AC21" s="71" t="s">
        <v>43</v>
      </c>
      <c r="AD21" s="44" t="s">
        <v>23</v>
      </c>
      <c r="AE21" s="69"/>
      <c r="AF21" s="44"/>
      <c r="AG21" s="44"/>
      <c r="AH21" s="74"/>
      <c r="AI21" s="69"/>
      <c r="AJ21" s="44"/>
      <c r="AK21" s="52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3"/>
      <c r="B22" s="44"/>
      <c r="C22" s="74"/>
      <c r="D22" s="86"/>
      <c r="E22" s="44"/>
      <c r="F22" s="45"/>
      <c r="G22" s="86"/>
      <c r="H22" s="44"/>
      <c r="I22" s="74"/>
      <c r="J22" s="63"/>
      <c r="K22" s="58"/>
      <c r="L22" s="58"/>
      <c r="M22" s="58"/>
      <c r="N22" s="101" t="s">
        <v>19</v>
      </c>
      <c r="O22" s="102" t="s">
        <v>55</v>
      </c>
      <c r="P22" s="102"/>
      <c r="Q22" s="102"/>
      <c r="R22" s="102"/>
      <c r="S22" s="102"/>
      <c r="T22" s="116"/>
      <c r="U22" s="116"/>
      <c r="V22" s="117" t="s">
        <v>21</v>
      </c>
      <c r="W22" s="115"/>
      <c r="X22" s="115"/>
      <c r="Y22" s="115"/>
      <c r="Z22" s="115"/>
      <c r="AA22" s="115"/>
      <c r="AB22" s="115"/>
      <c r="AC22" s="103" t="s">
        <v>43</v>
      </c>
      <c r="AD22" s="104" t="s">
        <v>23</v>
      </c>
      <c r="AE22" s="69"/>
      <c r="AF22" s="44"/>
      <c r="AG22" s="44"/>
      <c r="AH22" s="74"/>
      <c r="AI22" s="69"/>
      <c r="AJ22" s="44"/>
      <c r="AK22" s="52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3"/>
      <c r="B23" s="44"/>
      <c r="C23" s="74"/>
      <c r="D23" s="86"/>
      <c r="E23" s="44"/>
      <c r="F23" s="45"/>
      <c r="G23" s="86"/>
      <c r="H23" s="44"/>
      <c r="I23" s="74"/>
      <c r="J23" s="63"/>
      <c r="K23" s="58"/>
      <c r="L23" s="58"/>
      <c r="M23" s="58"/>
      <c r="N23" s="107"/>
      <c r="O23" s="110"/>
      <c r="P23" s="110"/>
      <c r="Q23" s="110"/>
      <c r="R23" s="110"/>
      <c r="S23" s="110"/>
      <c r="T23" s="109" t="s">
        <v>21</v>
      </c>
      <c r="U23" s="110" t="s">
        <v>52</v>
      </c>
      <c r="V23" s="112"/>
      <c r="W23" s="112" t="s">
        <v>48</v>
      </c>
      <c r="X23" s="118" t="s">
        <v>15</v>
      </c>
      <c r="Y23" s="112" t="s">
        <v>39</v>
      </c>
      <c r="Z23" s="112"/>
      <c r="AA23" s="118" t="s">
        <v>15</v>
      </c>
      <c r="AB23" s="112" t="s">
        <v>53</v>
      </c>
      <c r="AC23" s="113" t="s">
        <v>23</v>
      </c>
      <c r="AD23" s="114"/>
      <c r="AE23" s="69"/>
      <c r="AF23" s="44"/>
      <c r="AG23" s="44"/>
      <c r="AH23" s="74"/>
      <c r="AI23" s="69"/>
      <c r="AJ23" s="44"/>
      <c r="AK23" s="52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3"/>
      <c r="B24" s="44"/>
      <c r="C24" s="74"/>
      <c r="D24" s="86"/>
      <c r="E24" s="44"/>
      <c r="F24" s="45"/>
      <c r="G24" s="86"/>
      <c r="H24" s="44"/>
      <c r="I24" s="74"/>
      <c r="J24" s="63"/>
      <c r="K24" s="58"/>
      <c r="L24" s="58"/>
      <c r="M24" s="58"/>
      <c r="N24" s="69" t="s">
        <v>19</v>
      </c>
      <c r="O24" s="58" t="s">
        <v>56</v>
      </c>
      <c r="P24" s="58"/>
      <c r="Q24" s="58"/>
      <c r="R24" s="58"/>
      <c r="S24" s="58"/>
      <c r="T24" s="44"/>
      <c r="U24" s="70"/>
      <c r="V24" s="71"/>
      <c r="W24" s="71"/>
      <c r="X24" s="71"/>
      <c r="Y24" s="71"/>
      <c r="Z24" s="71"/>
      <c r="AA24" s="71"/>
      <c r="AB24" s="71"/>
      <c r="AC24" s="71"/>
      <c r="AD24" s="71"/>
      <c r="AE24" s="69"/>
      <c r="AF24" s="44"/>
      <c r="AG24" s="44"/>
      <c r="AH24" s="74"/>
      <c r="AI24" s="69"/>
      <c r="AJ24" s="44"/>
      <c r="AK24" s="52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19"/>
      <c r="B25" s="44"/>
      <c r="C25" s="74"/>
      <c r="D25" s="86"/>
      <c r="E25" s="44"/>
      <c r="F25" s="45"/>
      <c r="G25" s="86"/>
      <c r="H25" s="44"/>
      <c r="I25" s="74"/>
      <c r="J25" s="63"/>
      <c r="K25" s="58"/>
      <c r="L25" s="58"/>
      <c r="M25" s="58"/>
      <c r="N25" s="69"/>
      <c r="O25" s="70"/>
      <c r="P25" s="58"/>
      <c r="Q25" s="58"/>
      <c r="R25" s="58"/>
      <c r="S25" s="44"/>
      <c r="T25" s="70" t="s">
        <v>21</v>
      </c>
      <c r="U25" s="120"/>
      <c r="V25" s="120"/>
      <c r="W25" s="120"/>
      <c r="X25" s="120"/>
      <c r="Y25" s="120"/>
      <c r="Z25" s="120"/>
      <c r="AA25" s="120"/>
      <c r="AB25" s="120"/>
      <c r="AC25" s="71" t="s">
        <v>43</v>
      </c>
      <c r="AD25" s="44" t="s">
        <v>23</v>
      </c>
      <c r="AE25" s="69"/>
      <c r="AF25" s="44"/>
      <c r="AG25" s="44"/>
      <c r="AH25" s="74"/>
      <c r="AI25" s="69"/>
      <c r="AJ25" s="44"/>
      <c r="AK25" s="52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19"/>
      <c r="B26" s="44"/>
      <c r="C26" s="74"/>
      <c r="D26" s="86"/>
      <c r="E26" s="44"/>
      <c r="F26" s="45"/>
      <c r="G26" s="86"/>
      <c r="H26" s="44"/>
      <c r="I26" s="74"/>
      <c r="J26" s="63"/>
      <c r="K26" s="58"/>
      <c r="L26" s="58"/>
      <c r="M26" s="58"/>
      <c r="N26" s="92"/>
      <c r="O26" s="95" t="s">
        <v>21</v>
      </c>
      <c r="P26" s="93" t="s">
        <v>57</v>
      </c>
      <c r="Q26" s="93"/>
      <c r="R26" s="93"/>
      <c r="S26" s="121"/>
      <c r="T26" s="95"/>
      <c r="U26" s="97"/>
      <c r="V26" s="97"/>
      <c r="W26" s="122"/>
      <c r="X26" s="122"/>
      <c r="Y26" s="96"/>
      <c r="Z26" s="96"/>
      <c r="AA26" s="96"/>
      <c r="AB26" s="96"/>
      <c r="AC26" s="97" t="s">
        <v>58</v>
      </c>
      <c r="AD26" s="98" t="s">
        <v>23</v>
      </c>
      <c r="AE26" s="69"/>
      <c r="AF26" s="44"/>
      <c r="AG26" s="44"/>
      <c r="AH26" s="74"/>
      <c r="AI26" s="69"/>
      <c r="AJ26" s="44"/>
      <c r="AK26" s="52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19"/>
      <c r="B27" s="44"/>
      <c r="C27" s="74"/>
      <c r="D27" s="86"/>
      <c r="E27" s="44"/>
      <c r="F27" s="45"/>
      <c r="G27" s="86"/>
      <c r="H27" s="44"/>
      <c r="I27" s="74"/>
      <c r="J27" s="63"/>
      <c r="K27" s="58"/>
      <c r="L27" s="58"/>
      <c r="M27" s="58"/>
      <c r="N27" s="92"/>
      <c r="O27" s="95" t="s">
        <v>21</v>
      </c>
      <c r="P27" s="93" t="s">
        <v>59</v>
      </c>
      <c r="Q27" s="93"/>
      <c r="R27" s="93"/>
      <c r="S27" s="121"/>
      <c r="T27" s="95"/>
      <c r="U27" s="97"/>
      <c r="V27" s="97"/>
      <c r="W27" s="122"/>
      <c r="X27" s="122"/>
      <c r="Y27" s="96"/>
      <c r="Z27" s="96"/>
      <c r="AA27" s="96"/>
      <c r="AB27" s="96"/>
      <c r="AC27" s="97" t="s">
        <v>43</v>
      </c>
      <c r="AD27" s="98" t="s">
        <v>23</v>
      </c>
      <c r="AE27" s="69"/>
      <c r="AF27" s="44"/>
      <c r="AG27" s="44"/>
      <c r="AH27" s="74"/>
      <c r="AI27" s="69"/>
      <c r="AJ27" s="44"/>
      <c r="AK27" s="52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19"/>
      <c r="B28" s="44"/>
      <c r="C28" s="74"/>
      <c r="D28" s="86"/>
      <c r="E28" s="44"/>
      <c r="F28" s="74"/>
      <c r="G28" s="86"/>
      <c r="H28" s="44"/>
      <c r="I28" s="74"/>
      <c r="J28" s="78"/>
      <c r="K28" s="66"/>
      <c r="L28" s="66"/>
      <c r="M28" s="123"/>
      <c r="N28" s="81" t="s">
        <v>19</v>
      </c>
      <c r="O28" s="82" t="s">
        <v>60</v>
      </c>
      <c r="P28" s="66"/>
      <c r="Q28" s="82"/>
      <c r="R28" s="85"/>
      <c r="S28" s="66"/>
      <c r="T28" s="83" t="s">
        <v>21</v>
      </c>
      <c r="U28" s="124"/>
      <c r="V28" s="124"/>
      <c r="W28" s="124"/>
      <c r="X28" s="124"/>
      <c r="Y28" s="124"/>
      <c r="Z28" s="124"/>
      <c r="AA28" s="124"/>
      <c r="AB28" s="124"/>
      <c r="AC28" s="85" t="s">
        <v>43</v>
      </c>
      <c r="AD28" s="82" t="s">
        <v>23</v>
      </c>
      <c r="AE28" s="69"/>
      <c r="AF28" s="44"/>
      <c r="AG28" s="44"/>
      <c r="AH28" s="74"/>
      <c r="AI28" s="69"/>
      <c r="AJ28" s="44"/>
      <c r="AK28" s="52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19"/>
      <c r="B29" s="44"/>
      <c r="C29" s="74"/>
      <c r="D29" s="86"/>
      <c r="E29" s="44"/>
      <c r="F29" s="45"/>
      <c r="G29" s="86"/>
      <c r="H29" s="44"/>
      <c r="I29" s="74"/>
      <c r="J29" s="125" t="s">
        <v>61</v>
      </c>
      <c r="K29" s="125"/>
      <c r="L29" s="125"/>
      <c r="M29" s="125"/>
      <c r="N29" s="126" t="s">
        <v>19</v>
      </c>
      <c r="O29" s="127" t="s">
        <v>62</v>
      </c>
      <c r="P29" s="127"/>
      <c r="Q29" s="128" t="s">
        <v>21</v>
      </c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30" t="s">
        <v>23</v>
      </c>
      <c r="AD29" s="131"/>
      <c r="AE29" s="69"/>
      <c r="AF29" s="44"/>
      <c r="AG29" s="44"/>
      <c r="AH29" s="74"/>
      <c r="AI29" s="69"/>
      <c r="AJ29" s="44"/>
      <c r="AK29" s="52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19"/>
      <c r="B30" s="44"/>
      <c r="C30" s="74"/>
      <c r="D30" s="86"/>
      <c r="E30" s="44"/>
      <c r="F30" s="45"/>
      <c r="G30" s="86"/>
      <c r="H30" s="44"/>
      <c r="I30" s="74"/>
      <c r="J30" s="125"/>
      <c r="K30" s="125"/>
      <c r="L30" s="125"/>
      <c r="M30" s="125"/>
      <c r="N30" s="69" t="s">
        <v>19</v>
      </c>
      <c r="O30" s="58" t="s">
        <v>63</v>
      </c>
      <c r="P30" s="58"/>
      <c r="Q30" s="70" t="s">
        <v>21</v>
      </c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58" t="s">
        <v>43</v>
      </c>
      <c r="AD30" s="58" t="s">
        <v>23</v>
      </c>
      <c r="AE30" s="69"/>
      <c r="AF30" s="44"/>
      <c r="AG30" s="44"/>
      <c r="AH30" s="74"/>
      <c r="AI30" s="69"/>
      <c r="AJ30" s="44"/>
      <c r="AK30" s="52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19"/>
      <c r="B31" s="44"/>
      <c r="C31" s="74"/>
      <c r="D31" s="86"/>
      <c r="E31" s="44"/>
      <c r="F31" s="45"/>
      <c r="G31" s="86"/>
      <c r="H31" s="44"/>
      <c r="I31" s="74"/>
      <c r="J31" s="125"/>
      <c r="K31" s="125"/>
      <c r="L31" s="125"/>
      <c r="M31" s="125"/>
      <c r="N31" s="69"/>
      <c r="O31" s="58"/>
      <c r="P31" s="58"/>
      <c r="Q31" s="70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58"/>
      <c r="AE31" s="69"/>
      <c r="AF31" s="44"/>
      <c r="AG31" s="44"/>
      <c r="AH31" s="74"/>
      <c r="AI31" s="69"/>
      <c r="AJ31" s="44"/>
      <c r="AK31" s="52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19"/>
      <c r="B32" s="44"/>
      <c r="C32" s="74"/>
      <c r="D32" s="86"/>
      <c r="E32" s="44"/>
      <c r="F32" s="45"/>
      <c r="G32" s="132" t="s">
        <v>64</v>
      </c>
      <c r="H32" s="47"/>
      <c r="I32" s="133"/>
      <c r="J32" s="134" t="s">
        <v>65</v>
      </c>
      <c r="K32" s="88"/>
      <c r="L32" s="88"/>
      <c r="M32" s="135"/>
      <c r="N32" s="46" t="s">
        <v>19</v>
      </c>
      <c r="O32" s="127" t="s">
        <v>66</v>
      </c>
      <c r="P32" s="127"/>
      <c r="Q32" s="136"/>
      <c r="R32" s="127"/>
      <c r="S32" s="128" t="s">
        <v>21</v>
      </c>
      <c r="T32" s="129"/>
      <c r="U32" s="129"/>
      <c r="V32" s="127" t="s">
        <v>43</v>
      </c>
      <c r="W32" s="127" t="s">
        <v>23</v>
      </c>
      <c r="X32" s="127"/>
      <c r="Y32" s="127"/>
      <c r="Z32" s="127"/>
      <c r="AA32" s="127"/>
      <c r="AB32" s="136"/>
      <c r="AC32" s="127"/>
      <c r="AD32" s="88"/>
      <c r="AE32" s="69"/>
      <c r="AF32" s="44"/>
      <c r="AG32" s="44"/>
      <c r="AH32" s="74"/>
      <c r="AI32" s="69"/>
      <c r="AJ32" s="44"/>
      <c r="AK32" s="52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19"/>
      <c r="B33" s="44"/>
      <c r="C33" s="74"/>
      <c r="D33" s="86"/>
      <c r="E33" s="44"/>
      <c r="F33" s="74"/>
      <c r="G33" s="86"/>
      <c r="H33" s="44"/>
      <c r="I33" s="74"/>
      <c r="J33" s="63"/>
      <c r="K33" s="58"/>
      <c r="L33" s="58"/>
      <c r="M33" s="100"/>
      <c r="N33" s="92" t="s">
        <v>19</v>
      </c>
      <c r="O33" s="93" t="s">
        <v>67</v>
      </c>
      <c r="P33" s="93"/>
      <c r="Q33" s="94"/>
      <c r="R33" s="93"/>
      <c r="S33" s="95" t="s">
        <v>21</v>
      </c>
      <c r="T33" s="96"/>
      <c r="U33" s="96"/>
      <c r="V33" s="93" t="s">
        <v>43</v>
      </c>
      <c r="W33" s="93" t="s">
        <v>23</v>
      </c>
      <c r="X33" s="93"/>
      <c r="Y33" s="93"/>
      <c r="Z33" s="93"/>
      <c r="AA33" s="93"/>
      <c r="AB33" s="94"/>
      <c r="AC33" s="93"/>
      <c r="AD33" s="137"/>
      <c r="AE33" s="69"/>
      <c r="AF33" s="44"/>
      <c r="AG33" s="44"/>
      <c r="AH33" s="74"/>
      <c r="AI33" s="69"/>
      <c r="AJ33" s="44"/>
      <c r="AK33" s="52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19"/>
      <c r="B34" s="44"/>
      <c r="C34" s="74"/>
      <c r="D34" s="86"/>
      <c r="E34" s="44"/>
      <c r="F34" s="45"/>
      <c r="G34" s="86"/>
      <c r="H34" s="44"/>
      <c r="I34" s="74"/>
      <c r="J34" s="63"/>
      <c r="K34" s="55"/>
      <c r="L34" s="55"/>
      <c r="M34" s="56"/>
      <c r="N34" s="92" t="s">
        <v>19</v>
      </c>
      <c r="O34" s="138" t="s">
        <v>68</v>
      </c>
      <c r="P34" s="138"/>
      <c r="Q34" s="138"/>
      <c r="R34" s="94"/>
      <c r="S34" s="95" t="s">
        <v>21</v>
      </c>
      <c r="T34" s="139" t="n">
        <f aca="false">IF(ISERROR(T32),"",(T32))</f>
        <v>0</v>
      </c>
      <c r="U34" s="139"/>
      <c r="V34" s="139"/>
      <c r="W34" s="97" t="s">
        <v>69</v>
      </c>
      <c r="X34" s="139" t="n">
        <f aca="false">T33</f>
        <v>0</v>
      </c>
      <c r="Y34" s="139"/>
      <c r="Z34" s="139"/>
      <c r="AA34" s="97" t="s">
        <v>23</v>
      </c>
      <c r="AB34" s="94"/>
      <c r="AC34" s="97"/>
      <c r="AD34" s="140"/>
      <c r="AE34" s="69"/>
      <c r="AF34" s="44"/>
      <c r="AG34" s="44"/>
      <c r="AH34" s="74"/>
      <c r="AI34" s="69"/>
      <c r="AJ34" s="44"/>
      <c r="AK34" s="52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19"/>
      <c r="B35" s="44"/>
      <c r="C35" s="74"/>
      <c r="D35" s="86"/>
      <c r="E35" s="44"/>
      <c r="F35" s="45"/>
      <c r="G35" s="86"/>
      <c r="H35" s="44"/>
      <c r="I35" s="74"/>
      <c r="J35" s="75"/>
      <c r="K35" s="82"/>
      <c r="L35" s="82"/>
      <c r="M35" s="141"/>
      <c r="N35" s="81" t="s">
        <v>19</v>
      </c>
      <c r="O35" s="142" t="s">
        <v>70</v>
      </c>
      <c r="P35" s="143"/>
      <c r="Q35" s="142"/>
      <c r="R35" s="144"/>
      <c r="S35" s="144" t="s">
        <v>71</v>
      </c>
      <c r="T35" s="144"/>
      <c r="U35" s="144"/>
      <c r="V35" s="144"/>
      <c r="W35" s="145" t="n">
        <f aca="false">(2*T32)+T33</f>
        <v>0</v>
      </c>
      <c r="X35" s="145"/>
      <c r="Y35" s="146" t="s">
        <v>23</v>
      </c>
      <c r="Z35" s="144" t="s">
        <v>72</v>
      </c>
      <c r="AA35" s="144" t="s">
        <v>73</v>
      </c>
      <c r="AB35" s="144"/>
      <c r="AC35" s="147"/>
      <c r="AD35" s="85"/>
      <c r="AE35" s="69"/>
      <c r="AF35" s="58"/>
      <c r="AG35" s="44"/>
      <c r="AH35" s="74"/>
      <c r="AI35" s="69"/>
      <c r="AJ35" s="44"/>
      <c r="AK35" s="52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48"/>
      <c r="B36" s="44"/>
      <c r="C36" s="74"/>
      <c r="D36" s="86"/>
      <c r="E36" s="44"/>
      <c r="F36" s="45"/>
      <c r="G36" s="86"/>
      <c r="H36" s="70"/>
      <c r="I36" s="74"/>
      <c r="J36" s="86" t="s">
        <v>74</v>
      </c>
      <c r="K36" s="44"/>
      <c r="L36" s="44"/>
      <c r="M36" s="44"/>
      <c r="N36" s="69" t="s">
        <v>19</v>
      </c>
      <c r="O36" s="44" t="s">
        <v>75</v>
      </c>
      <c r="P36" s="44"/>
      <c r="Q36" s="44"/>
      <c r="R36" s="58"/>
      <c r="S36" s="70" t="s">
        <v>21</v>
      </c>
      <c r="T36" s="90"/>
      <c r="U36" s="90"/>
      <c r="V36" s="90"/>
      <c r="W36" s="90"/>
      <c r="X36" s="90"/>
      <c r="Y36" s="90"/>
      <c r="Z36" s="90"/>
      <c r="AA36" s="90"/>
      <c r="AB36" s="90"/>
      <c r="AC36" s="71" t="s">
        <v>43</v>
      </c>
      <c r="AD36" s="44" t="s">
        <v>23</v>
      </c>
      <c r="AE36" s="69"/>
      <c r="AF36" s="44"/>
      <c r="AG36" s="44"/>
      <c r="AH36" s="74"/>
      <c r="AI36" s="69"/>
      <c r="AJ36" s="44"/>
      <c r="AK36" s="52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48"/>
      <c r="B37" s="44"/>
      <c r="C37" s="74"/>
      <c r="D37" s="86"/>
      <c r="E37" s="44"/>
      <c r="F37" s="45"/>
      <c r="G37" s="86"/>
      <c r="H37" s="55"/>
      <c r="I37" s="56"/>
      <c r="J37" s="75"/>
      <c r="K37" s="82"/>
      <c r="L37" s="82"/>
      <c r="M37" s="141"/>
      <c r="N37" s="81" t="s">
        <v>19</v>
      </c>
      <c r="O37" s="82" t="s">
        <v>76</v>
      </c>
      <c r="P37" s="66"/>
      <c r="Q37" s="82"/>
      <c r="R37" s="85"/>
      <c r="S37" s="83" t="s">
        <v>21</v>
      </c>
      <c r="T37" s="57" t="s">
        <v>15</v>
      </c>
      <c r="U37" s="85" t="s">
        <v>39</v>
      </c>
      <c r="V37" s="66"/>
      <c r="W37" s="57" t="s">
        <v>15</v>
      </c>
      <c r="X37" s="85" t="s">
        <v>53</v>
      </c>
      <c r="Y37" s="85" t="s">
        <v>23</v>
      </c>
      <c r="Z37" s="85"/>
      <c r="AA37" s="85"/>
      <c r="AB37" s="85"/>
      <c r="AC37" s="85"/>
      <c r="AD37" s="85"/>
      <c r="AE37" s="69"/>
      <c r="AF37" s="44"/>
      <c r="AG37" s="44"/>
      <c r="AH37" s="74"/>
      <c r="AI37" s="69"/>
      <c r="AJ37" s="44"/>
      <c r="AK37" s="52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48"/>
      <c r="B38" s="44"/>
      <c r="C38" s="74"/>
      <c r="D38" s="86"/>
      <c r="E38" s="44"/>
      <c r="F38" s="74"/>
      <c r="G38" s="86"/>
      <c r="H38" s="55"/>
      <c r="I38" s="56"/>
      <c r="J38" s="132" t="s">
        <v>77</v>
      </c>
      <c r="K38" s="47"/>
      <c r="L38" s="47"/>
      <c r="M38" s="47"/>
      <c r="N38" s="46" t="s">
        <v>19</v>
      </c>
      <c r="O38" s="47" t="s">
        <v>78</v>
      </c>
      <c r="P38" s="47"/>
      <c r="Q38" s="47"/>
      <c r="R38" s="149"/>
      <c r="S38" s="150" t="s">
        <v>21</v>
      </c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47" t="s">
        <v>23</v>
      </c>
      <c r="AE38" s="69"/>
      <c r="AF38" s="44"/>
      <c r="AG38" s="44"/>
      <c r="AH38" s="74"/>
      <c r="AI38" s="69"/>
      <c r="AJ38" s="44"/>
      <c r="AK38" s="52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48"/>
      <c r="B39" s="44"/>
      <c r="C39" s="74"/>
      <c r="D39" s="86"/>
      <c r="E39" s="44"/>
      <c r="F39" s="45"/>
      <c r="G39" s="86"/>
      <c r="H39" s="105"/>
      <c r="I39" s="106"/>
      <c r="J39" s="86"/>
      <c r="K39" s="44"/>
      <c r="L39" s="44"/>
      <c r="M39" s="74"/>
      <c r="N39" s="69" t="s">
        <v>19</v>
      </c>
      <c r="O39" s="44" t="s">
        <v>79</v>
      </c>
      <c r="P39" s="44"/>
      <c r="Q39" s="44"/>
      <c r="R39" s="44"/>
      <c r="S39" s="71"/>
      <c r="T39" s="71"/>
      <c r="U39" s="71"/>
      <c r="V39" s="71"/>
      <c r="W39" s="71" t="s">
        <v>21</v>
      </c>
      <c r="X39" s="57" t="s">
        <v>15</v>
      </c>
      <c r="Y39" s="71" t="s">
        <v>39</v>
      </c>
      <c r="Z39" s="71"/>
      <c r="AA39" s="57" t="s">
        <v>15</v>
      </c>
      <c r="AB39" s="71" t="s">
        <v>53</v>
      </c>
      <c r="AC39" s="44" t="s">
        <v>23</v>
      </c>
      <c r="AD39" s="72"/>
      <c r="AE39" s="69"/>
      <c r="AF39" s="44"/>
      <c r="AG39" s="44"/>
      <c r="AH39" s="74"/>
      <c r="AI39" s="69"/>
      <c r="AJ39" s="44"/>
      <c r="AK39" s="52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48"/>
      <c r="B40" s="44"/>
      <c r="C40" s="74"/>
      <c r="D40" s="86"/>
      <c r="E40" s="44"/>
      <c r="F40" s="45"/>
      <c r="G40" s="86"/>
      <c r="H40" s="44"/>
      <c r="I40" s="74"/>
      <c r="J40" s="75"/>
      <c r="K40" s="82"/>
      <c r="L40" s="82"/>
      <c r="M40" s="141"/>
      <c r="N40" s="81" t="s">
        <v>19</v>
      </c>
      <c r="O40" s="82" t="s">
        <v>80</v>
      </c>
      <c r="P40" s="66"/>
      <c r="Q40" s="82"/>
      <c r="R40" s="85"/>
      <c r="S40" s="66"/>
      <c r="T40" s="66"/>
      <c r="U40" s="85"/>
      <c r="V40" s="66"/>
      <c r="W40" s="85" t="s">
        <v>21</v>
      </c>
      <c r="X40" s="57" t="s">
        <v>15</v>
      </c>
      <c r="Y40" s="85" t="s">
        <v>39</v>
      </c>
      <c r="Z40" s="85"/>
      <c r="AA40" s="57" t="s">
        <v>15</v>
      </c>
      <c r="AB40" s="85" t="s">
        <v>53</v>
      </c>
      <c r="AC40" s="82" t="s">
        <v>23</v>
      </c>
      <c r="AD40" s="72"/>
      <c r="AE40" s="69"/>
      <c r="AF40" s="44"/>
      <c r="AG40" s="44"/>
      <c r="AH40" s="74"/>
      <c r="AI40" s="69"/>
      <c r="AJ40" s="44"/>
      <c r="AK40" s="52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48"/>
      <c r="B41" s="44"/>
      <c r="C41" s="74"/>
      <c r="D41" s="86"/>
      <c r="E41" s="44"/>
      <c r="F41" s="45"/>
      <c r="G41" s="86"/>
      <c r="H41" s="44"/>
      <c r="I41" s="74"/>
      <c r="J41" s="152" t="s">
        <v>81</v>
      </c>
      <c r="K41" s="153"/>
      <c r="L41" s="153"/>
      <c r="M41" s="153"/>
      <c r="N41" s="154" t="s">
        <v>19</v>
      </c>
      <c r="O41" s="155" t="s">
        <v>82</v>
      </c>
      <c r="P41" s="155"/>
      <c r="Q41" s="155"/>
      <c r="R41" s="156" t="s">
        <v>21</v>
      </c>
      <c r="S41" s="157" t="s">
        <v>15</v>
      </c>
      <c r="T41" s="158" t="s">
        <v>39</v>
      </c>
      <c r="U41" s="158"/>
      <c r="V41" s="157" t="s">
        <v>15</v>
      </c>
      <c r="W41" s="159" t="s">
        <v>83</v>
      </c>
      <c r="X41" s="158"/>
      <c r="Y41" s="158"/>
      <c r="Z41" s="158"/>
      <c r="AA41" s="158"/>
      <c r="AB41" s="158"/>
      <c r="AC41" s="158"/>
      <c r="AD41" s="158"/>
      <c r="AE41" s="69"/>
      <c r="AF41" s="44"/>
      <c r="AG41" s="44"/>
      <c r="AH41" s="74"/>
      <c r="AI41" s="69"/>
      <c r="AJ41" s="44"/>
      <c r="AK41" s="52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48"/>
      <c r="B42" s="44"/>
      <c r="C42" s="74"/>
      <c r="D42" s="86"/>
      <c r="E42" s="44"/>
      <c r="F42" s="45"/>
      <c r="G42" s="86"/>
      <c r="H42" s="44"/>
      <c r="I42" s="74"/>
      <c r="J42" s="152" t="s">
        <v>84</v>
      </c>
      <c r="K42" s="155"/>
      <c r="L42" s="155"/>
      <c r="M42" s="155"/>
      <c r="N42" s="154" t="s">
        <v>19</v>
      </c>
      <c r="O42" s="155" t="s">
        <v>85</v>
      </c>
      <c r="P42" s="159"/>
      <c r="Q42" s="155"/>
      <c r="R42" s="83" t="s">
        <v>21</v>
      </c>
      <c r="S42" s="57" t="s">
        <v>15</v>
      </c>
      <c r="T42" s="85" t="s">
        <v>39</v>
      </c>
      <c r="U42" s="85"/>
      <c r="V42" s="57" t="s">
        <v>15</v>
      </c>
      <c r="W42" s="85" t="s">
        <v>53</v>
      </c>
      <c r="X42" s="85" t="s">
        <v>23</v>
      </c>
      <c r="Y42" s="85"/>
      <c r="Z42" s="158"/>
      <c r="AA42" s="158"/>
      <c r="AB42" s="158"/>
      <c r="AC42" s="158"/>
      <c r="AD42" s="158"/>
      <c r="AE42" s="69"/>
      <c r="AF42" s="44"/>
      <c r="AG42" s="44"/>
      <c r="AH42" s="74"/>
      <c r="AI42" s="69"/>
      <c r="AJ42" s="44"/>
      <c r="AK42" s="52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148"/>
      <c r="B43" s="44"/>
      <c r="C43" s="74"/>
      <c r="D43" s="86"/>
      <c r="E43" s="44"/>
      <c r="F43" s="74"/>
      <c r="G43" s="75"/>
      <c r="H43" s="82"/>
      <c r="I43" s="141"/>
      <c r="J43" s="160" t="s">
        <v>86</v>
      </c>
      <c r="K43" s="160"/>
      <c r="L43" s="160"/>
      <c r="M43" s="160"/>
      <c r="N43" s="81" t="s">
        <v>19</v>
      </c>
      <c r="O43" s="82" t="s">
        <v>87</v>
      </c>
      <c r="P43" s="82"/>
      <c r="Q43" s="82"/>
      <c r="R43" s="83" t="s">
        <v>21</v>
      </c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85" t="s">
        <v>43</v>
      </c>
      <c r="AD43" s="82" t="s">
        <v>23</v>
      </c>
      <c r="AE43" s="69"/>
      <c r="AF43" s="44"/>
      <c r="AG43" s="44"/>
      <c r="AH43" s="74"/>
      <c r="AI43" s="69"/>
      <c r="AJ43" s="44"/>
      <c r="AK43" s="52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48"/>
      <c r="B44" s="44"/>
      <c r="C44" s="74"/>
      <c r="D44" s="86"/>
      <c r="E44" s="44"/>
      <c r="F44" s="74"/>
      <c r="G44" s="86" t="s">
        <v>88</v>
      </c>
      <c r="H44" s="44"/>
      <c r="I44" s="74"/>
      <c r="J44" s="162" t="s">
        <v>89</v>
      </c>
      <c r="K44" s="162"/>
      <c r="L44" s="162"/>
      <c r="M44" s="162"/>
      <c r="N44" s="69" t="s">
        <v>19</v>
      </c>
      <c r="O44" s="44" t="s">
        <v>90</v>
      </c>
      <c r="P44" s="44"/>
      <c r="Q44" s="44"/>
      <c r="R44" s="70" t="s">
        <v>21</v>
      </c>
      <c r="S44" s="57" t="s">
        <v>15</v>
      </c>
      <c r="T44" s="58" t="s">
        <v>91</v>
      </c>
      <c r="U44" s="58"/>
      <c r="V44" s="58"/>
      <c r="W44" s="58"/>
      <c r="X44" s="57" t="s">
        <v>15</v>
      </c>
      <c r="Y44" s="44" t="s">
        <v>92</v>
      </c>
      <c r="Z44" s="58"/>
      <c r="AA44" s="58"/>
      <c r="AB44" s="58"/>
      <c r="AC44" s="58" t="s">
        <v>23</v>
      </c>
      <c r="AD44" s="58"/>
      <c r="AE44" s="69"/>
      <c r="AF44" s="44"/>
      <c r="AG44" s="44"/>
      <c r="AH44" s="74"/>
      <c r="AI44" s="69"/>
      <c r="AJ44" s="44"/>
      <c r="AK44" s="52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48"/>
      <c r="B45" s="44"/>
      <c r="C45" s="74"/>
      <c r="D45" s="86"/>
      <c r="E45" s="44"/>
      <c r="F45" s="74"/>
      <c r="G45" s="86"/>
      <c r="H45" s="44"/>
      <c r="I45" s="74"/>
      <c r="J45" s="86"/>
      <c r="K45" s="44"/>
      <c r="L45" s="44"/>
      <c r="M45" s="74"/>
      <c r="N45" s="92" t="s">
        <v>19</v>
      </c>
      <c r="O45" s="93" t="s">
        <v>93</v>
      </c>
      <c r="P45" s="93"/>
      <c r="Q45" s="93"/>
      <c r="R45" s="94"/>
      <c r="S45" s="93" t="s">
        <v>94</v>
      </c>
      <c r="T45" s="138"/>
      <c r="U45" s="93"/>
      <c r="V45" s="93"/>
      <c r="W45" s="96"/>
      <c r="X45" s="96"/>
      <c r="Y45" s="96"/>
      <c r="Z45" s="96"/>
      <c r="AA45" s="96"/>
      <c r="AB45" s="96"/>
      <c r="AC45" s="93" t="s">
        <v>43</v>
      </c>
      <c r="AD45" s="93" t="s">
        <v>23</v>
      </c>
      <c r="AE45" s="69"/>
      <c r="AF45" s="44"/>
      <c r="AG45" s="44"/>
      <c r="AH45" s="74"/>
      <c r="AI45" s="69"/>
      <c r="AJ45" s="44"/>
      <c r="AK45" s="52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48"/>
      <c r="B46" s="44"/>
      <c r="C46" s="74"/>
      <c r="D46" s="86"/>
      <c r="E46" s="44"/>
      <c r="F46" s="74"/>
      <c r="G46" s="86"/>
      <c r="H46" s="44"/>
      <c r="I46" s="74"/>
      <c r="J46" s="86"/>
      <c r="K46" s="70"/>
      <c r="L46" s="61"/>
      <c r="M46" s="62"/>
      <c r="N46" s="92" t="s">
        <v>19</v>
      </c>
      <c r="O46" s="93" t="s">
        <v>30</v>
      </c>
      <c r="P46" s="93"/>
      <c r="Q46" s="95" t="s">
        <v>21</v>
      </c>
      <c r="R46" s="163" t="s">
        <v>15</v>
      </c>
      <c r="S46" s="93" t="s">
        <v>95</v>
      </c>
      <c r="T46" s="93"/>
      <c r="U46" s="93" t="s">
        <v>23</v>
      </c>
      <c r="V46" s="93"/>
      <c r="W46" s="93"/>
      <c r="X46" s="93"/>
      <c r="Y46" s="93"/>
      <c r="Z46" s="93"/>
      <c r="AA46" s="93"/>
      <c r="AB46" s="93"/>
      <c r="AC46" s="93"/>
      <c r="AD46" s="93"/>
      <c r="AE46" s="69"/>
      <c r="AF46" s="44"/>
      <c r="AG46" s="44"/>
      <c r="AH46" s="74"/>
      <c r="AI46" s="69"/>
      <c r="AJ46" s="44"/>
      <c r="AK46" s="52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48"/>
      <c r="B47" s="44"/>
      <c r="C47" s="74"/>
      <c r="D47" s="86"/>
      <c r="E47" s="44"/>
      <c r="F47" s="74"/>
      <c r="G47" s="86"/>
      <c r="H47" s="44"/>
      <c r="I47" s="74"/>
      <c r="J47" s="86"/>
      <c r="K47" s="44"/>
      <c r="L47" s="61"/>
      <c r="M47" s="62"/>
      <c r="N47" s="69" t="s">
        <v>19</v>
      </c>
      <c r="O47" s="58" t="s">
        <v>96</v>
      </c>
      <c r="P47" s="58"/>
      <c r="Q47" s="70" t="s">
        <v>21</v>
      </c>
      <c r="R47" s="57" t="s">
        <v>15</v>
      </c>
      <c r="S47" s="58" t="s">
        <v>97</v>
      </c>
      <c r="T47" s="58"/>
      <c r="U47" s="58"/>
      <c r="V47" s="58"/>
      <c r="W47" s="58"/>
      <c r="X47" s="57" t="s">
        <v>15</v>
      </c>
      <c r="Y47" s="58" t="s">
        <v>98</v>
      </c>
      <c r="Z47" s="58"/>
      <c r="AA47" s="58"/>
      <c r="AB47" s="58"/>
      <c r="AC47" s="58"/>
      <c r="AD47" s="58"/>
      <c r="AE47" s="69"/>
      <c r="AF47" s="44"/>
      <c r="AG47" s="44"/>
      <c r="AH47" s="74"/>
      <c r="AI47" s="69"/>
      <c r="AJ47" s="44"/>
      <c r="AK47" s="52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48"/>
      <c r="B48" s="44"/>
      <c r="C48" s="74"/>
      <c r="D48" s="86"/>
      <c r="E48" s="44"/>
      <c r="F48" s="74"/>
      <c r="G48" s="86"/>
      <c r="H48" s="44"/>
      <c r="I48" s="74"/>
      <c r="J48" s="86"/>
      <c r="K48" s="44"/>
      <c r="L48" s="105"/>
      <c r="M48" s="106"/>
      <c r="N48" s="69"/>
      <c r="O48" s="58"/>
      <c r="P48" s="58"/>
      <c r="Q48" s="70"/>
      <c r="R48" s="57" t="s">
        <v>15</v>
      </c>
      <c r="S48" s="58" t="s">
        <v>99</v>
      </c>
      <c r="T48" s="58"/>
      <c r="U48" s="58"/>
      <c r="V48" s="58"/>
      <c r="W48" s="58"/>
      <c r="X48" s="57" t="s">
        <v>15</v>
      </c>
      <c r="Y48" s="58" t="s">
        <v>100</v>
      </c>
      <c r="Z48" s="58"/>
      <c r="AA48" s="58"/>
      <c r="AB48" s="58"/>
      <c r="AC48" s="58"/>
      <c r="AD48" s="58"/>
      <c r="AE48" s="69"/>
      <c r="AF48" s="44"/>
      <c r="AG48" s="44"/>
      <c r="AH48" s="74"/>
      <c r="AI48" s="69"/>
      <c r="AJ48" s="44"/>
      <c r="AK48" s="52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48"/>
      <c r="B49" s="44"/>
      <c r="C49" s="74"/>
      <c r="D49" s="86"/>
      <c r="E49" s="44"/>
      <c r="F49" s="74"/>
      <c r="G49" s="86"/>
      <c r="H49" s="44"/>
      <c r="I49" s="74"/>
      <c r="J49" s="86"/>
      <c r="K49" s="44"/>
      <c r="L49" s="44"/>
      <c r="M49" s="74"/>
      <c r="N49" s="69"/>
      <c r="O49" s="58"/>
      <c r="P49" s="58"/>
      <c r="Q49" s="70"/>
      <c r="R49" s="57" t="s">
        <v>15</v>
      </c>
      <c r="S49" s="58" t="s">
        <v>101</v>
      </c>
      <c r="T49" s="58"/>
      <c r="U49" s="58"/>
      <c r="V49" s="58"/>
      <c r="W49" s="58"/>
      <c r="X49" s="58" t="s">
        <v>23</v>
      </c>
      <c r="Y49" s="58"/>
      <c r="Z49" s="58"/>
      <c r="AA49" s="58"/>
      <c r="AB49" s="58"/>
      <c r="AC49" s="58"/>
      <c r="AD49" s="58"/>
      <c r="AE49" s="69"/>
      <c r="AF49" s="44"/>
      <c r="AG49" s="44"/>
      <c r="AH49" s="74"/>
      <c r="AI49" s="69"/>
      <c r="AJ49" s="44"/>
      <c r="AK49" s="52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48"/>
      <c r="B50" s="44"/>
      <c r="C50" s="74"/>
      <c r="D50" s="86"/>
      <c r="E50" s="44"/>
      <c r="F50" s="74"/>
      <c r="G50" s="86"/>
      <c r="H50" s="44"/>
      <c r="I50" s="74"/>
      <c r="J50" s="86"/>
      <c r="K50" s="44"/>
      <c r="L50" s="44"/>
      <c r="M50" s="74"/>
      <c r="N50" s="92" t="s">
        <v>19</v>
      </c>
      <c r="O50" s="138" t="s">
        <v>102</v>
      </c>
      <c r="P50" s="138"/>
      <c r="Q50" s="94"/>
      <c r="R50" s="95" t="s">
        <v>21</v>
      </c>
      <c r="S50" s="163" t="s">
        <v>15</v>
      </c>
      <c r="T50" s="93" t="s">
        <v>95</v>
      </c>
      <c r="U50" s="93"/>
      <c r="V50" s="163" t="s">
        <v>15</v>
      </c>
      <c r="W50" s="93" t="s">
        <v>103</v>
      </c>
      <c r="X50" s="93"/>
      <c r="Y50" s="93" t="s">
        <v>23</v>
      </c>
      <c r="Z50" s="93"/>
      <c r="AA50" s="93"/>
      <c r="AB50" s="93"/>
      <c r="AC50" s="93"/>
      <c r="AD50" s="93"/>
      <c r="AE50" s="69"/>
      <c r="AF50" s="44"/>
      <c r="AG50" s="44"/>
      <c r="AH50" s="74"/>
      <c r="AI50" s="69"/>
      <c r="AJ50" s="44"/>
      <c r="AK50" s="52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48"/>
      <c r="B51" s="44"/>
      <c r="C51" s="74"/>
      <c r="D51" s="86"/>
      <c r="E51" s="44"/>
      <c r="F51" s="74"/>
      <c r="G51" s="86"/>
      <c r="H51" s="44"/>
      <c r="I51" s="74"/>
      <c r="J51" s="86"/>
      <c r="K51" s="44"/>
      <c r="L51" s="44"/>
      <c r="M51" s="74"/>
      <c r="N51" s="69" t="s">
        <v>19</v>
      </c>
      <c r="O51" s="44" t="s">
        <v>104</v>
      </c>
      <c r="P51" s="44"/>
      <c r="R51" s="70" t="s">
        <v>21</v>
      </c>
      <c r="S51" s="57" t="s">
        <v>15</v>
      </c>
      <c r="T51" s="58" t="s">
        <v>95</v>
      </c>
      <c r="U51" s="58"/>
      <c r="V51" s="57" t="s">
        <v>15</v>
      </c>
      <c r="W51" s="58" t="s">
        <v>103</v>
      </c>
      <c r="X51" s="58"/>
      <c r="Y51" s="58" t="s">
        <v>23</v>
      </c>
      <c r="Z51" s="58"/>
      <c r="AA51" s="58"/>
      <c r="AB51" s="58"/>
      <c r="AC51" s="58"/>
      <c r="AD51" s="58"/>
      <c r="AE51" s="69"/>
      <c r="AF51" s="44"/>
      <c r="AG51" s="44"/>
      <c r="AH51" s="74"/>
      <c r="AI51" s="69"/>
      <c r="AJ51" s="44"/>
      <c r="AK51" s="52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164"/>
      <c r="B52" s="165"/>
      <c r="C52" s="166"/>
      <c r="D52" s="167"/>
      <c r="E52" s="168"/>
      <c r="F52" s="169"/>
      <c r="G52" s="86"/>
      <c r="H52" s="44"/>
      <c r="I52" s="74"/>
      <c r="J52" s="87" t="s">
        <v>105</v>
      </c>
      <c r="K52" s="87"/>
      <c r="L52" s="87"/>
      <c r="M52" s="87"/>
      <c r="N52" s="170" t="s">
        <v>19</v>
      </c>
      <c r="O52" s="171" t="s">
        <v>106</v>
      </c>
      <c r="P52" s="171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69"/>
      <c r="AF52" s="173"/>
      <c r="AG52" s="173"/>
      <c r="AH52" s="166"/>
      <c r="AI52" s="174"/>
      <c r="AJ52" s="173"/>
      <c r="AK52" s="175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76"/>
      <c r="B53" s="177"/>
      <c r="C53" s="178"/>
      <c r="D53" s="53"/>
      <c r="E53" s="179"/>
      <c r="F53" s="180"/>
      <c r="G53" s="86"/>
      <c r="H53" s="44"/>
      <c r="I53" s="74"/>
      <c r="J53" s="87"/>
      <c r="K53" s="87"/>
      <c r="L53" s="87"/>
      <c r="M53" s="87"/>
      <c r="N53" s="181" t="s">
        <v>48</v>
      </c>
      <c r="O53" s="182" t="s">
        <v>107</v>
      </c>
      <c r="P53" s="183"/>
      <c r="Q53" s="168"/>
      <c r="R53" s="183"/>
      <c r="T53" s="184" t="s">
        <v>21</v>
      </c>
      <c r="U53" s="90"/>
      <c r="V53" s="90"/>
      <c r="W53" s="90"/>
      <c r="X53" s="90"/>
      <c r="Y53" s="90"/>
      <c r="Z53" s="90"/>
      <c r="AA53" s="90"/>
      <c r="AB53" s="90"/>
      <c r="AC53" s="185" t="s">
        <v>43</v>
      </c>
      <c r="AD53" s="185" t="s">
        <v>23</v>
      </c>
      <c r="AE53" s="69"/>
      <c r="AF53" s="182"/>
      <c r="AG53" s="182"/>
      <c r="AH53" s="166"/>
      <c r="AI53" s="181"/>
      <c r="AJ53" s="182"/>
      <c r="AK53" s="175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6"/>
      <c r="B54" s="177"/>
      <c r="C54" s="178"/>
      <c r="D54" s="53"/>
      <c r="E54" s="179"/>
      <c r="F54" s="180"/>
      <c r="G54" s="86"/>
      <c r="H54" s="44"/>
      <c r="I54" s="74"/>
      <c r="J54" s="167"/>
      <c r="K54" s="168"/>
      <c r="L54" s="168"/>
      <c r="M54" s="168"/>
      <c r="N54" s="181"/>
      <c r="O54" s="182" t="s">
        <v>93</v>
      </c>
      <c r="P54" s="182"/>
      <c r="Q54" s="185"/>
      <c r="R54" s="184" t="s">
        <v>21</v>
      </c>
      <c r="S54" s="57" t="s">
        <v>15</v>
      </c>
      <c r="T54" s="185" t="s">
        <v>108</v>
      </c>
      <c r="U54" s="185"/>
      <c r="V54" s="186"/>
      <c r="W54" s="57" t="s">
        <v>15</v>
      </c>
      <c r="X54" s="185" t="s">
        <v>109</v>
      </c>
      <c r="Y54" s="185"/>
      <c r="Z54" s="186"/>
      <c r="AA54" s="120"/>
      <c r="AB54" s="120"/>
      <c r="AC54" s="185" t="s">
        <v>43</v>
      </c>
      <c r="AD54" s="185" t="s">
        <v>23</v>
      </c>
      <c r="AE54" s="69"/>
      <c r="AF54" s="182"/>
      <c r="AG54" s="182"/>
      <c r="AH54" s="166"/>
      <c r="AI54" s="181"/>
      <c r="AJ54" s="182"/>
      <c r="AK54" s="175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3"/>
      <c r="B55" s="187"/>
      <c r="C55" s="188"/>
      <c r="D55" s="53"/>
      <c r="E55" s="179"/>
      <c r="F55" s="180"/>
      <c r="G55" s="86"/>
      <c r="H55" s="44"/>
      <c r="I55" s="74"/>
      <c r="J55" s="167"/>
      <c r="K55" s="70"/>
      <c r="L55" s="61"/>
      <c r="M55" s="62"/>
      <c r="N55" s="189" t="s">
        <v>19</v>
      </c>
      <c r="O55" s="190" t="s">
        <v>110</v>
      </c>
      <c r="P55" s="191"/>
      <c r="Q55" s="192"/>
      <c r="R55" s="191"/>
      <c r="S55" s="191"/>
      <c r="T55" s="193"/>
      <c r="U55" s="193"/>
      <c r="V55" s="191"/>
      <c r="W55" s="191"/>
      <c r="X55" s="193"/>
      <c r="Y55" s="191"/>
      <c r="Z55" s="193"/>
      <c r="AA55" s="193"/>
      <c r="AB55" s="193"/>
      <c r="AC55" s="193"/>
      <c r="AD55" s="190"/>
      <c r="AE55" s="69"/>
      <c r="AF55" s="182"/>
      <c r="AG55" s="182"/>
      <c r="AH55" s="166"/>
      <c r="AI55" s="181"/>
      <c r="AJ55" s="182"/>
      <c r="AK55" s="175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3"/>
      <c r="B56" s="194"/>
      <c r="C56" s="166"/>
      <c r="D56" s="186"/>
      <c r="E56" s="186"/>
      <c r="F56" s="180"/>
      <c r="G56" s="86"/>
      <c r="H56" s="44"/>
      <c r="I56" s="74"/>
      <c r="J56" s="167"/>
      <c r="K56" s="44"/>
      <c r="L56" s="61"/>
      <c r="M56" s="62"/>
      <c r="N56" s="181" t="s">
        <v>48</v>
      </c>
      <c r="O56" s="182" t="s">
        <v>111</v>
      </c>
      <c r="P56" s="182"/>
      <c r="Q56" s="185"/>
      <c r="R56" s="185"/>
      <c r="T56" s="184" t="s">
        <v>21</v>
      </c>
      <c r="U56" s="195"/>
      <c r="V56" s="196"/>
      <c r="W56" s="196"/>
      <c r="X56" s="196"/>
      <c r="Y56" s="196"/>
      <c r="Z56" s="196"/>
      <c r="AA56" s="196"/>
      <c r="AB56" s="196"/>
      <c r="AC56" s="185" t="s">
        <v>43</v>
      </c>
      <c r="AD56" s="182" t="s">
        <v>23</v>
      </c>
      <c r="AE56" s="69"/>
      <c r="AF56" s="182"/>
      <c r="AG56" s="182"/>
      <c r="AH56" s="166"/>
      <c r="AI56" s="181"/>
      <c r="AJ56" s="182"/>
      <c r="AK56" s="175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3"/>
      <c r="B57" s="185"/>
      <c r="C57" s="197"/>
      <c r="D57" s="186"/>
      <c r="E57" s="186"/>
      <c r="F57" s="180"/>
      <c r="G57" s="86"/>
      <c r="H57" s="44"/>
      <c r="I57" s="74"/>
      <c r="J57" s="198"/>
      <c r="K57" s="44"/>
      <c r="L57" s="105"/>
      <c r="M57" s="106"/>
      <c r="N57" s="199" t="s">
        <v>48</v>
      </c>
      <c r="O57" s="200" t="s">
        <v>93</v>
      </c>
      <c r="P57" s="200"/>
      <c r="Q57" s="201"/>
      <c r="R57" s="202" t="s">
        <v>21</v>
      </c>
      <c r="S57" s="118" t="s">
        <v>15</v>
      </c>
      <c r="T57" s="203" t="s">
        <v>112</v>
      </c>
      <c r="U57" s="203"/>
      <c r="V57" s="204"/>
      <c r="W57" s="118" t="s">
        <v>15</v>
      </c>
      <c r="X57" s="203" t="s">
        <v>109</v>
      </c>
      <c r="Y57" s="203"/>
      <c r="Z57" s="204"/>
      <c r="AA57" s="120"/>
      <c r="AB57" s="120"/>
      <c r="AC57" s="203" t="s">
        <v>43</v>
      </c>
      <c r="AD57" s="203" t="s">
        <v>23</v>
      </c>
      <c r="AE57" s="69"/>
      <c r="AF57" s="182"/>
      <c r="AG57" s="182"/>
      <c r="AH57" s="166"/>
      <c r="AI57" s="181"/>
      <c r="AJ57" s="182"/>
      <c r="AK57" s="175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3"/>
      <c r="B58" s="185"/>
      <c r="C58" s="180"/>
      <c r="D58" s="181"/>
      <c r="E58" s="186"/>
      <c r="F58" s="180"/>
      <c r="G58" s="86"/>
      <c r="H58" s="44"/>
      <c r="I58" s="74"/>
      <c r="J58" s="205"/>
      <c r="K58" s="44"/>
      <c r="L58" s="44"/>
      <c r="M58" s="74"/>
      <c r="N58" s="181" t="s">
        <v>19</v>
      </c>
      <c r="O58" s="182" t="s">
        <v>113</v>
      </c>
      <c r="P58" s="185"/>
      <c r="Q58" s="168"/>
      <c r="R58" s="185"/>
      <c r="S58" s="185"/>
      <c r="T58" s="186"/>
      <c r="U58" s="186"/>
      <c r="V58" s="185"/>
      <c r="W58" s="185"/>
      <c r="X58" s="186"/>
      <c r="Y58" s="185"/>
      <c r="Z58" s="186"/>
      <c r="AA58" s="186"/>
      <c r="AB58" s="186"/>
      <c r="AC58" s="186"/>
      <c r="AD58" s="182"/>
      <c r="AE58" s="69"/>
      <c r="AF58" s="182"/>
      <c r="AG58" s="182"/>
      <c r="AH58" s="166"/>
      <c r="AI58" s="181"/>
      <c r="AJ58" s="182"/>
      <c r="AK58" s="175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3"/>
      <c r="B59" s="186"/>
      <c r="C59" s="180"/>
      <c r="D59" s="181"/>
      <c r="E59" s="186"/>
      <c r="F59" s="180"/>
      <c r="G59" s="86"/>
      <c r="H59" s="44"/>
      <c r="I59" s="74"/>
      <c r="J59" s="205"/>
      <c r="K59" s="206"/>
      <c r="L59" s="206"/>
      <c r="M59" s="207"/>
      <c r="N59" s="208" t="s">
        <v>48</v>
      </c>
      <c r="O59" s="182" t="s">
        <v>111</v>
      </c>
      <c r="P59" s="182"/>
      <c r="Q59" s="185"/>
      <c r="R59" s="185"/>
      <c r="T59" s="184" t="s">
        <v>21</v>
      </c>
      <c r="U59" s="90"/>
      <c r="V59" s="90"/>
      <c r="W59" s="90"/>
      <c r="X59" s="90"/>
      <c r="Y59" s="90"/>
      <c r="Z59" s="90"/>
      <c r="AA59" s="90"/>
      <c r="AB59" s="90"/>
      <c r="AC59" s="185" t="s">
        <v>43</v>
      </c>
      <c r="AD59" s="182" t="s">
        <v>23</v>
      </c>
      <c r="AE59" s="69"/>
      <c r="AF59" s="182"/>
      <c r="AG59" s="182"/>
      <c r="AH59" s="166"/>
      <c r="AI59" s="181"/>
      <c r="AJ59" s="182"/>
      <c r="AK59" s="175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209"/>
      <c r="B60" s="210"/>
      <c r="C60" s="211"/>
      <c r="D60" s="212"/>
      <c r="E60" s="210"/>
      <c r="F60" s="211"/>
      <c r="G60" s="213"/>
      <c r="H60" s="214"/>
      <c r="I60" s="215"/>
      <c r="J60" s="216"/>
      <c r="K60" s="217"/>
      <c r="L60" s="217"/>
      <c r="M60" s="218"/>
      <c r="N60" s="219" t="s">
        <v>48</v>
      </c>
      <c r="O60" s="220" t="s">
        <v>93</v>
      </c>
      <c r="P60" s="220"/>
      <c r="Q60" s="221"/>
      <c r="R60" s="222" t="s">
        <v>21</v>
      </c>
      <c r="S60" s="223" t="s">
        <v>15</v>
      </c>
      <c r="T60" s="224" t="s">
        <v>112</v>
      </c>
      <c r="U60" s="224"/>
      <c r="V60" s="225"/>
      <c r="W60" s="223" t="s">
        <v>15</v>
      </c>
      <c r="X60" s="224" t="s">
        <v>109</v>
      </c>
      <c r="Y60" s="224"/>
      <c r="Z60" s="225"/>
      <c r="AA60" s="226"/>
      <c r="AB60" s="226"/>
      <c r="AC60" s="224" t="s">
        <v>43</v>
      </c>
      <c r="AD60" s="224" t="s">
        <v>23</v>
      </c>
      <c r="AE60" s="219"/>
      <c r="AF60" s="220"/>
      <c r="AG60" s="220"/>
      <c r="AH60" s="227"/>
      <c r="AI60" s="219"/>
      <c r="AJ60" s="220"/>
      <c r="AK60" s="228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229" t="s">
        <v>16</v>
      </c>
      <c r="B61" s="229"/>
      <c r="C61" s="229"/>
      <c r="D61" s="167"/>
      <c r="E61" s="168"/>
      <c r="F61" s="169"/>
      <c r="G61" s="230" t="s">
        <v>88</v>
      </c>
      <c r="H61" s="230"/>
      <c r="I61" s="230"/>
      <c r="J61" s="230" t="s">
        <v>105</v>
      </c>
      <c r="K61" s="230"/>
      <c r="L61" s="230"/>
      <c r="M61" s="230"/>
      <c r="N61" s="181" t="s">
        <v>19</v>
      </c>
      <c r="O61" s="231" t="s">
        <v>114</v>
      </c>
      <c r="P61" s="185"/>
      <c r="Q61" s="231"/>
      <c r="R61" s="208"/>
      <c r="S61" s="185"/>
      <c r="T61" s="185"/>
      <c r="U61" s="208"/>
      <c r="V61" s="185"/>
      <c r="W61" s="185"/>
      <c r="X61" s="208"/>
      <c r="Y61" s="185"/>
      <c r="Z61" s="208"/>
      <c r="AA61" s="208"/>
      <c r="AB61" s="208"/>
      <c r="AC61" s="208"/>
      <c r="AD61" s="182"/>
      <c r="AE61" s="181"/>
      <c r="AF61" s="182"/>
      <c r="AG61" s="182"/>
      <c r="AH61" s="166"/>
      <c r="AI61" s="181"/>
      <c r="AJ61" s="182"/>
      <c r="AK61" s="175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229"/>
      <c r="B62" s="229"/>
      <c r="C62" s="229"/>
      <c r="D62" s="232"/>
      <c r="E62" s="233"/>
      <c r="F62" s="197"/>
      <c r="G62" s="234" t="s">
        <v>115</v>
      </c>
      <c r="H62" s="177"/>
      <c r="I62" s="178"/>
      <c r="J62" s="230"/>
      <c r="K62" s="230"/>
      <c r="L62" s="230"/>
      <c r="M62" s="230"/>
      <c r="N62" s="181" t="s">
        <v>48</v>
      </c>
      <c r="O62" s="182" t="s">
        <v>116</v>
      </c>
      <c r="P62" s="185"/>
      <c r="Q62" s="231"/>
      <c r="R62" s="185"/>
      <c r="T62" s="184" t="s">
        <v>21</v>
      </c>
      <c r="U62" s="90"/>
      <c r="V62" s="90"/>
      <c r="W62" s="90"/>
      <c r="X62" s="90"/>
      <c r="Y62" s="90"/>
      <c r="Z62" s="90"/>
      <c r="AA62" s="90"/>
      <c r="AB62" s="90"/>
      <c r="AC62" s="185" t="s">
        <v>43</v>
      </c>
      <c r="AD62" s="185" t="s">
        <v>23</v>
      </c>
      <c r="AE62" s="181"/>
      <c r="AF62" s="182"/>
      <c r="AG62" s="182"/>
      <c r="AH62" s="166"/>
      <c r="AI62" s="181"/>
      <c r="AJ62" s="182"/>
      <c r="AK62" s="175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229"/>
      <c r="B63" s="229"/>
      <c r="C63" s="229"/>
      <c r="D63" s="167"/>
      <c r="E63" s="231"/>
      <c r="F63" s="169"/>
      <c r="G63" s="167"/>
      <c r="H63" s="231"/>
      <c r="I63" s="231"/>
      <c r="J63" s="234" t="s">
        <v>115</v>
      </c>
      <c r="K63" s="235"/>
      <c r="L63" s="235"/>
      <c r="M63" s="236"/>
      <c r="N63" s="181" t="s">
        <v>48</v>
      </c>
      <c r="O63" s="182" t="s">
        <v>93</v>
      </c>
      <c r="P63" s="182"/>
      <c r="Q63" s="185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1"/>
      <c r="AF63" s="182"/>
      <c r="AG63" s="182"/>
      <c r="AH63" s="166"/>
      <c r="AI63" s="181"/>
      <c r="AJ63" s="182"/>
      <c r="AK63" s="175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229"/>
      <c r="B64" s="229"/>
      <c r="C64" s="229"/>
      <c r="D64" s="231"/>
      <c r="E64" s="231"/>
      <c r="F64" s="169"/>
      <c r="G64" s="167"/>
      <c r="H64" s="231"/>
      <c r="I64" s="231"/>
      <c r="J64" s="234"/>
      <c r="K64" s="235"/>
      <c r="L64" s="235"/>
      <c r="M64" s="236"/>
      <c r="N64" s="199"/>
      <c r="O64" s="202" t="s">
        <v>21</v>
      </c>
      <c r="P64" s="118" t="s">
        <v>15</v>
      </c>
      <c r="Q64" s="203" t="s">
        <v>108</v>
      </c>
      <c r="R64" s="203"/>
      <c r="S64" s="204"/>
      <c r="T64" s="118" t="s">
        <v>15</v>
      </c>
      <c r="U64" s="203" t="s">
        <v>117</v>
      </c>
      <c r="V64" s="204"/>
      <c r="W64" s="203"/>
      <c r="X64" s="204"/>
      <c r="Y64" s="120"/>
      <c r="Z64" s="120"/>
      <c r="AA64" s="203" t="s">
        <v>43</v>
      </c>
      <c r="AB64" s="203" t="s">
        <v>23</v>
      </c>
      <c r="AC64" s="237"/>
      <c r="AD64" s="114"/>
      <c r="AE64" s="181"/>
      <c r="AF64" s="182"/>
      <c r="AG64" s="182"/>
      <c r="AH64" s="166"/>
      <c r="AI64" s="181"/>
      <c r="AJ64" s="182"/>
      <c r="AK64" s="175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229"/>
      <c r="B65" s="229"/>
      <c r="C65" s="229"/>
      <c r="D65" s="182"/>
      <c r="E65" s="182"/>
      <c r="F65" s="180"/>
      <c r="G65" s="167"/>
      <c r="H65" s="231"/>
      <c r="I65" s="169"/>
      <c r="J65" s="167"/>
      <c r="K65" s="231"/>
      <c r="L65" s="231"/>
      <c r="M65" s="169"/>
      <c r="N65" s="181" t="s">
        <v>19</v>
      </c>
      <c r="O65" s="231" t="s">
        <v>118</v>
      </c>
      <c r="P65" s="231"/>
      <c r="Q65" s="231"/>
      <c r="R65" s="231"/>
      <c r="S65" s="208"/>
      <c r="T65" s="208"/>
      <c r="U65" s="185"/>
      <c r="V65" s="208"/>
      <c r="W65" s="208"/>
      <c r="X65" s="208"/>
      <c r="Y65" s="208"/>
      <c r="Z65" s="208"/>
      <c r="AA65" s="208"/>
      <c r="AB65" s="208"/>
      <c r="AC65" s="208"/>
      <c r="AD65" s="208"/>
      <c r="AE65" s="181"/>
      <c r="AF65" s="182"/>
      <c r="AG65" s="182"/>
      <c r="AH65" s="166"/>
      <c r="AI65" s="181"/>
      <c r="AJ65" s="182"/>
      <c r="AK65" s="175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234" t="s">
        <v>115</v>
      </c>
      <c r="B66" s="235"/>
      <c r="C66" s="236"/>
      <c r="D66" s="238"/>
      <c r="E66" s="182"/>
      <c r="F66" s="180"/>
      <c r="G66" s="198"/>
      <c r="H66" s="233"/>
      <c r="I66" s="197"/>
      <c r="J66" s="167"/>
      <c r="K66" s="231"/>
      <c r="L66" s="231"/>
      <c r="M66" s="169"/>
      <c r="N66" s="181"/>
      <c r="O66" s="184" t="s">
        <v>21</v>
      </c>
      <c r="P66" s="57" t="s">
        <v>15</v>
      </c>
      <c r="Q66" s="183" t="s">
        <v>119</v>
      </c>
      <c r="R66" s="208"/>
      <c r="S66" s="185"/>
      <c r="T66" s="185"/>
      <c r="U66" s="57" t="s">
        <v>15</v>
      </c>
      <c r="V66" s="183" t="s">
        <v>120</v>
      </c>
      <c r="W66" s="185"/>
      <c r="X66" s="208"/>
      <c r="Y66" s="208"/>
      <c r="Z66" s="208"/>
      <c r="AA66" s="208"/>
      <c r="AB66" s="208"/>
      <c r="AC66" s="208"/>
      <c r="AD66" s="180"/>
      <c r="AE66" s="181"/>
      <c r="AF66" s="182"/>
      <c r="AG66" s="182"/>
      <c r="AH66" s="166"/>
      <c r="AI66" s="181"/>
      <c r="AJ66" s="182"/>
      <c r="AK66" s="175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164"/>
      <c r="B67" s="165"/>
      <c r="C67" s="166"/>
      <c r="D67" s="238"/>
      <c r="E67" s="182"/>
      <c r="F67" s="180"/>
      <c r="G67" s="87" t="s">
        <v>121</v>
      </c>
      <c r="H67" s="87"/>
      <c r="I67" s="87"/>
      <c r="J67" s="162" t="s">
        <v>122</v>
      </c>
      <c r="K67" s="162"/>
      <c r="L67" s="162"/>
      <c r="M67" s="162"/>
      <c r="N67" s="170" t="s">
        <v>19</v>
      </c>
      <c r="O67" s="239" t="s">
        <v>123</v>
      </c>
      <c r="P67" s="239"/>
      <c r="Q67" s="239"/>
      <c r="R67" s="171"/>
      <c r="S67" s="240"/>
      <c r="T67" s="241" t="s">
        <v>21</v>
      </c>
      <c r="U67" s="151"/>
      <c r="V67" s="151"/>
      <c r="W67" s="151"/>
      <c r="X67" s="151"/>
      <c r="Y67" s="151"/>
      <c r="Z67" s="151"/>
      <c r="AA67" s="151"/>
      <c r="AB67" s="151"/>
      <c r="AC67" s="242" t="s">
        <v>43</v>
      </c>
      <c r="AD67" s="243" t="s">
        <v>23</v>
      </c>
      <c r="AE67" s="181"/>
      <c r="AF67" s="182"/>
      <c r="AG67" s="182"/>
      <c r="AH67" s="166"/>
      <c r="AI67" s="181"/>
      <c r="AJ67" s="182"/>
      <c r="AK67" s="175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244"/>
      <c r="B68" s="235"/>
      <c r="C68" s="236"/>
      <c r="D68" s="182"/>
      <c r="E68" s="182"/>
      <c r="F68" s="180"/>
      <c r="G68" s="87"/>
      <c r="H68" s="87"/>
      <c r="I68" s="87"/>
      <c r="J68" s="245"/>
      <c r="K68" s="246"/>
      <c r="L68" s="246"/>
      <c r="M68" s="247"/>
      <c r="N68" s="248" t="s">
        <v>19</v>
      </c>
      <c r="O68" s="249" t="s">
        <v>124</v>
      </c>
      <c r="P68" s="250"/>
      <c r="Q68" s="249"/>
      <c r="R68" s="251"/>
      <c r="S68" s="252"/>
      <c r="T68" s="253" t="s">
        <v>21</v>
      </c>
      <c r="U68" s="84"/>
      <c r="V68" s="84"/>
      <c r="W68" s="84"/>
      <c r="X68" s="84"/>
      <c r="Y68" s="84"/>
      <c r="Z68" s="84"/>
      <c r="AA68" s="84"/>
      <c r="AB68" s="84"/>
      <c r="AC68" s="254" t="s">
        <v>43</v>
      </c>
      <c r="AD68" s="255" t="s">
        <v>23</v>
      </c>
      <c r="AE68" s="181"/>
      <c r="AF68" s="182"/>
      <c r="AG68" s="182"/>
      <c r="AH68" s="166"/>
      <c r="AI68" s="181"/>
      <c r="AJ68" s="182"/>
      <c r="AK68" s="175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244"/>
      <c r="B69" s="235"/>
      <c r="C69" s="236"/>
      <c r="D69" s="182"/>
      <c r="E69" s="182"/>
      <c r="F69" s="180"/>
      <c r="G69" s="87"/>
      <c r="H69" s="87"/>
      <c r="I69" s="87"/>
      <c r="J69" s="162" t="s">
        <v>125</v>
      </c>
      <c r="K69" s="162"/>
      <c r="L69" s="162"/>
      <c r="M69" s="162"/>
      <c r="N69" s="181" t="s">
        <v>19</v>
      </c>
      <c r="O69" s="231" t="s">
        <v>102</v>
      </c>
      <c r="P69" s="231"/>
      <c r="Q69" s="231"/>
      <c r="R69" s="231"/>
      <c r="T69" s="184" t="s">
        <v>21</v>
      </c>
      <c r="U69" s="129"/>
      <c r="V69" s="129"/>
      <c r="W69" s="129"/>
      <c r="X69" s="129"/>
      <c r="Y69" s="129"/>
      <c r="Z69" s="129"/>
      <c r="AA69" s="129"/>
      <c r="AB69" s="129"/>
      <c r="AC69" s="208" t="s">
        <v>43</v>
      </c>
      <c r="AD69" s="256" t="s">
        <v>23</v>
      </c>
      <c r="AE69" s="181"/>
      <c r="AF69" s="182"/>
      <c r="AG69" s="182"/>
      <c r="AH69" s="166"/>
      <c r="AI69" s="181"/>
      <c r="AJ69" s="182"/>
      <c r="AK69" s="175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244"/>
      <c r="B70" s="235"/>
      <c r="C70" s="236"/>
      <c r="D70" s="182"/>
      <c r="E70" s="182"/>
      <c r="F70" s="180"/>
      <c r="G70" s="87"/>
      <c r="H70" s="87"/>
      <c r="I70" s="87"/>
      <c r="J70" s="198"/>
      <c r="K70" s="233"/>
      <c r="L70" s="233"/>
      <c r="M70" s="197"/>
      <c r="N70" s="257" t="s">
        <v>19</v>
      </c>
      <c r="O70" s="258" t="s">
        <v>54</v>
      </c>
      <c r="P70" s="259"/>
      <c r="Q70" s="258"/>
      <c r="R70" s="260"/>
      <c r="S70" s="94"/>
      <c r="T70" s="261" t="s">
        <v>21</v>
      </c>
      <c r="U70" s="96"/>
      <c r="V70" s="96"/>
      <c r="W70" s="96"/>
      <c r="X70" s="96"/>
      <c r="Y70" s="96"/>
      <c r="Z70" s="96"/>
      <c r="AA70" s="96"/>
      <c r="AB70" s="96"/>
      <c r="AC70" s="262" t="s">
        <v>43</v>
      </c>
      <c r="AD70" s="263" t="s">
        <v>23</v>
      </c>
      <c r="AE70" s="181"/>
      <c r="AF70" s="182"/>
      <c r="AG70" s="182"/>
      <c r="AH70" s="166"/>
      <c r="AI70" s="181"/>
      <c r="AJ70" s="182"/>
      <c r="AK70" s="175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119"/>
      <c r="B71" s="182"/>
      <c r="C71" s="166"/>
      <c r="D71" s="238"/>
      <c r="E71" s="182"/>
      <c r="F71" s="180"/>
      <c r="G71" s="87"/>
      <c r="H71" s="87"/>
      <c r="I71" s="87"/>
      <c r="J71" s="198"/>
      <c r="K71" s="185"/>
      <c r="L71" s="185"/>
      <c r="M71" s="264"/>
      <c r="N71" s="181" t="s">
        <v>19</v>
      </c>
      <c r="O71" s="185" t="s">
        <v>126</v>
      </c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264"/>
      <c r="AE71" s="181"/>
      <c r="AF71" s="182"/>
      <c r="AG71" s="182"/>
      <c r="AH71" s="166"/>
      <c r="AI71" s="181"/>
      <c r="AJ71" s="182"/>
      <c r="AK71" s="175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119"/>
      <c r="B72" s="182"/>
      <c r="C72" s="166"/>
      <c r="D72" s="238"/>
      <c r="E72" s="182"/>
      <c r="F72" s="166"/>
      <c r="G72" s="167"/>
      <c r="H72" s="231"/>
      <c r="I72" s="256"/>
      <c r="J72" s="198"/>
      <c r="K72" s="185"/>
      <c r="L72" s="185"/>
      <c r="M72" s="185"/>
      <c r="N72" s="181"/>
      <c r="P72" s="231" t="s">
        <v>127</v>
      </c>
      <c r="Q72" s="185"/>
      <c r="R72" s="208"/>
      <c r="S72" s="231"/>
      <c r="T72" s="184" t="s">
        <v>21</v>
      </c>
      <c r="U72" s="90"/>
      <c r="V72" s="90"/>
      <c r="W72" s="90"/>
      <c r="X72" s="90"/>
      <c r="Y72" s="90"/>
      <c r="Z72" s="90"/>
      <c r="AA72" s="90"/>
      <c r="AB72" s="90"/>
      <c r="AC72" s="208" t="s">
        <v>43</v>
      </c>
      <c r="AD72" s="185" t="s">
        <v>23</v>
      </c>
      <c r="AE72" s="181"/>
      <c r="AF72" s="182"/>
      <c r="AG72" s="182"/>
      <c r="AH72" s="166"/>
      <c r="AI72" s="181"/>
      <c r="AJ72" s="182"/>
      <c r="AK72" s="175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119"/>
      <c r="B73" s="182"/>
      <c r="C73" s="166"/>
      <c r="D73" s="238"/>
      <c r="E73" s="182"/>
      <c r="F73" s="180"/>
      <c r="G73" s="60"/>
      <c r="H73" s="61"/>
      <c r="I73" s="62"/>
      <c r="J73" s="185"/>
      <c r="K73" s="185"/>
      <c r="L73" s="185"/>
      <c r="M73" s="185"/>
      <c r="N73" s="181"/>
      <c r="O73" s="57" t="s">
        <v>15</v>
      </c>
      <c r="P73" s="185" t="s">
        <v>128</v>
      </c>
      <c r="Q73" s="185"/>
      <c r="R73" s="185"/>
      <c r="S73" s="185"/>
      <c r="T73" s="185"/>
      <c r="U73" s="208"/>
      <c r="V73" s="185"/>
      <c r="W73" s="185"/>
      <c r="X73" s="208"/>
      <c r="Y73" s="208"/>
      <c r="Z73" s="208"/>
      <c r="AA73" s="208"/>
      <c r="AB73" s="208"/>
      <c r="AC73" s="208"/>
      <c r="AD73" s="208"/>
      <c r="AE73" s="181"/>
      <c r="AF73" s="182"/>
      <c r="AG73" s="182"/>
      <c r="AH73" s="166"/>
      <c r="AI73" s="181"/>
      <c r="AJ73" s="182"/>
      <c r="AK73" s="175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119"/>
      <c r="B74" s="182"/>
      <c r="C74" s="166"/>
      <c r="D74" s="238"/>
      <c r="E74" s="182"/>
      <c r="F74" s="180"/>
      <c r="G74" s="60"/>
      <c r="H74" s="61"/>
      <c r="I74" s="62"/>
      <c r="J74" s="198"/>
      <c r="K74" s="185"/>
      <c r="L74" s="185"/>
      <c r="M74" s="264"/>
      <c r="N74" s="181"/>
      <c r="O74" s="57" t="s">
        <v>15</v>
      </c>
      <c r="P74" s="185" t="s">
        <v>129</v>
      </c>
      <c r="Q74" s="185"/>
      <c r="R74" s="185"/>
      <c r="S74" s="185"/>
      <c r="T74" s="185"/>
      <c r="U74" s="208"/>
      <c r="V74" s="185"/>
      <c r="W74" s="185"/>
      <c r="X74" s="208"/>
      <c r="Y74" s="208"/>
      <c r="Z74" s="208"/>
      <c r="AA74" s="208"/>
      <c r="AB74" s="208"/>
      <c r="AC74" s="208"/>
      <c r="AD74" s="208"/>
      <c r="AE74" s="181"/>
      <c r="AF74" s="182"/>
      <c r="AG74" s="182"/>
      <c r="AH74" s="166"/>
      <c r="AI74" s="181"/>
      <c r="AJ74" s="182"/>
      <c r="AK74" s="175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119"/>
      <c r="B75" s="182"/>
      <c r="C75" s="166"/>
      <c r="D75" s="238"/>
      <c r="E75" s="182"/>
      <c r="F75" s="180"/>
      <c r="G75" s="75"/>
      <c r="H75" s="76"/>
      <c r="I75" s="77"/>
      <c r="J75" s="245"/>
      <c r="K75" s="250"/>
      <c r="L75" s="250"/>
      <c r="M75" s="265"/>
      <c r="N75" s="248"/>
      <c r="O75" s="250"/>
      <c r="P75" s="250"/>
      <c r="Q75" s="250"/>
      <c r="R75" s="250"/>
      <c r="S75" s="250"/>
      <c r="T75" s="250"/>
      <c r="U75" s="254"/>
      <c r="V75" s="250"/>
      <c r="W75" s="250"/>
      <c r="X75" s="254"/>
      <c r="Y75" s="254"/>
      <c r="Z75" s="254"/>
      <c r="AA75" s="254"/>
      <c r="AB75" s="254"/>
      <c r="AC75" s="254"/>
      <c r="AD75" s="254"/>
      <c r="AE75" s="181"/>
      <c r="AF75" s="182"/>
      <c r="AG75" s="182"/>
      <c r="AH75" s="166"/>
      <c r="AI75" s="181"/>
      <c r="AJ75" s="182"/>
      <c r="AK75" s="175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119"/>
      <c r="B76" s="182"/>
      <c r="C76" s="166"/>
      <c r="D76" s="238"/>
      <c r="E76" s="182"/>
      <c r="F76" s="180"/>
      <c r="G76" s="266" t="s">
        <v>130</v>
      </c>
      <c r="H76" s="266"/>
      <c r="I76" s="266"/>
      <c r="J76" s="162" t="s">
        <v>131</v>
      </c>
      <c r="K76" s="162"/>
      <c r="L76" s="162"/>
      <c r="M76" s="162"/>
      <c r="N76" s="181" t="s">
        <v>19</v>
      </c>
      <c r="O76" s="185" t="s">
        <v>132</v>
      </c>
      <c r="P76" s="185"/>
      <c r="Q76" s="185"/>
      <c r="R76" s="185"/>
      <c r="S76" s="185"/>
      <c r="T76" s="184" t="s">
        <v>21</v>
      </c>
      <c r="U76" s="151"/>
      <c r="V76" s="151"/>
      <c r="W76" s="151"/>
      <c r="X76" s="151"/>
      <c r="Y76" s="151"/>
      <c r="Z76" s="151"/>
      <c r="AA76" s="151"/>
      <c r="AB76" s="151"/>
      <c r="AC76" s="185" t="s">
        <v>43</v>
      </c>
      <c r="AD76" s="231" t="s">
        <v>23</v>
      </c>
      <c r="AE76" s="181"/>
      <c r="AF76" s="182"/>
      <c r="AG76" s="182"/>
      <c r="AH76" s="166"/>
      <c r="AI76" s="181"/>
      <c r="AJ76" s="182"/>
      <c r="AK76" s="175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119"/>
      <c r="B77" s="182"/>
      <c r="C77" s="166"/>
      <c r="D77" s="238"/>
      <c r="E77" s="182"/>
      <c r="F77" s="180"/>
      <c r="G77" s="266"/>
      <c r="H77" s="266"/>
      <c r="I77" s="266"/>
      <c r="J77" s="245"/>
      <c r="K77" s="250"/>
      <c r="L77" s="250"/>
      <c r="M77" s="250"/>
      <c r="N77" s="248" t="s">
        <v>19</v>
      </c>
      <c r="O77" s="267" t="s">
        <v>133</v>
      </c>
      <c r="P77" s="267"/>
      <c r="Q77" s="267"/>
      <c r="R77" s="267"/>
      <c r="S77" s="267"/>
      <c r="T77" s="253" t="s">
        <v>21</v>
      </c>
      <c r="U77" s="84"/>
      <c r="V77" s="84"/>
      <c r="W77" s="84"/>
      <c r="X77" s="84"/>
      <c r="Y77" s="84"/>
      <c r="Z77" s="84"/>
      <c r="AA77" s="84"/>
      <c r="AB77" s="84"/>
      <c r="AC77" s="267" t="s">
        <v>58</v>
      </c>
      <c r="AD77" s="249" t="s">
        <v>23</v>
      </c>
      <c r="AE77" s="181"/>
      <c r="AF77" s="182"/>
      <c r="AG77" s="182"/>
      <c r="AH77" s="166"/>
      <c r="AI77" s="181"/>
      <c r="AJ77" s="182"/>
      <c r="AK77" s="175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119"/>
      <c r="B78" s="182"/>
      <c r="C78" s="166"/>
      <c r="D78" s="238"/>
      <c r="E78" s="182"/>
      <c r="F78" s="166"/>
      <c r="G78" s="266"/>
      <c r="H78" s="266"/>
      <c r="I78" s="266"/>
      <c r="J78" s="162" t="s">
        <v>134</v>
      </c>
      <c r="K78" s="162"/>
      <c r="L78" s="162"/>
      <c r="M78" s="162"/>
      <c r="N78" s="170" t="s">
        <v>19</v>
      </c>
      <c r="O78" s="239" t="s">
        <v>135</v>
      </c>
      <c r="P78" s="172"/>
      <c r="Q78" s="239"/>
      <c r="R78" s="242"/>
      <c r="S78" s="172"/>
      <c r="T78" s="241" t="s">
        <v>21</v>
      </c>
      <c r="U78" s="151"/>
      <c r="V78" s="151"/>
      <c r="W78" s="151"/>
      <c r="X78" s="151"/>
      <c r="Y78" s="151"/>
      <c r="Z78" s="151"/>
      <c r="AA78" s="151"/>
      <c r="AB78" s="151"/>
      <c r="AC78" s="185" t="s">
        <v>43</v>
      </c>
      <c r="AD78" s="231" t="s">
        <v>23</v>
      </c>
      <c r="AE78" s="181"/>
      <c r="AF78" s="182"/>
      <c r="AG78" s="182"/>
      <c r="AH78" s="166"/>
      <c r="AI78" s="181"/>
      <c r="AJ78" s="182"/>
      <c r="AK78" s="175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119"/>
      <c r="B79" s="182"/>
      <c r="C79" s="166"/>
      <c r="D79" s="238"/>
      <c r="E79" s="182"/>
      <c r="F79" s="180"/>
      <c r="G79" s="266"/>
      <c r="H79" s="266"/>
      <c r="I79" s="266"/>
      <c r="J79" s="198"/>
      <c r="K79" s="185"/>
      <c r="L79" s="185"/>
      <c r="M79" s="264"/>
      <c r="N79" s="181"/>
      <c r="O79" s="57" t="s">
        <v>15</v>
      </c>
      <c r="P79" s="185" t="s">
        <v>128</v>
      </c>
      <c r="Q79" s="185"/>
      <c r="R79" s="185"/>
      <c r="S79" s="185"/>
      <c r="T79" s="184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1"/>
      <c r="AF79" s="182"/>
      <c r="AG79" s="182"/>
      <c r="AH79" s="166"/>
      <c r="AI79" s="181"/>
      <c r="AJ79" s="182"/>
      <c r="AK79" s="175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119"/>
      <c r="B80" s="182"/>
      <c r="C80" s="166"/>
      <c r="D80" s="238"/>
      <c r="E80" s="182"/>
      <c r="F80" s="180"/>
      <c r="G80" s="167"/>
      <c r="H80" s="231"/>
      <c r="I80" s="256"/>
      <c r="J80" s="198"/>
      <c r="K80" s="185"/>
      <c r="L80" s="185"/>
      <c r="M80" s="264"/>
      <c r="N80" s="181"/>
      <c r="O80" s="57" t="s">
        <v>15</v>
      </c>
      <c r="P80" s="185" t="s">
        <v>129</v>
      </c>
      <c r="Q80" s="185"/>
      <c r="R80" s="185"/>
      <c r="S80" s="185"/>
      <c r="T80" s="184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1"/>
      <c r="AF80" s="182"/>
      <c r="AG80" s="182"/>
      <c r="AH80" s="166"/>
      <c r="AI80" s="181"/>
      <c r="AJ80" s="182"/>
      <c r="AK80" s="175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119"/>
      <c r="B81" s="182"/>
      <c r="C81" s="166"/>
      <c r="D81" s="238"/>
      <c r="E81" s="182"/>
      <c r="F81" s="180"/>
      <c r="G81" s="60"/>
      <c r="H81" s="61"/>
      <c r="I81" s="62"/>
      <c r="J81" s="198"/>
      <c r="K81" s="185"/>
      <c r="L81" s="185"/>
      <c r="M81" s="264"/>
      <c r="N81" s="199"/>
      <c r="O81" s="118" t="s">
        <v>15</v>
      </c>
      <c r="P81" s="203" t="s">
        <v>136</v>
      </c>
      <c r="Q81" s="203"/>
      <c r="R81" s="203"/>
      <c r="S81" s="203"/>
      <c r="T81" s="202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181"/>
      <c r="AF81" s="182"/>
      <c r="AG81" s="182"/>
      <c r="AH81" s="166"/>
      <c r="AI81" s="181"/>
      <c r="AJ81" s="182"/>
      <c r="AK81" s="175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119"/>
      <c r="B82" s="182"/>
      <c r="C82" s="166"/>
      <c r="D82" s="238"/>
      <c r="E82" s="182"/>
      <c r="F82" s="180"/>
      <c r="G82" s="60"/>
      <c r="H82" s="61"/>
      <c r="I82" s="62"/>
      <c r="J82" s="198"/>
      <c r="K82" s="185"/>
      <c r="L82" s="185"/>
      <c r="M82" s="264"/>
      <c r="N82" s="181" t="s">
        <v>19</v>
      </c>
      <c r="O82" s="185" t="s">
        <v>137</v>
      </c>
      <c r="P82" s="185"/>
      <c r="Q82" s="185"/>
      <c r="R82" s="185"/>
      <c r="S82" s="185"/>
      <c r="T82" s="184" t="s">
        <v>21</v>
      </c>
      <c r="U82" s="115"/>
      <c r="V82" s="115"/>
      <c r="W82" s="115"/>
      <c r="X82" s="115"/>
      <c r="Y82" s="115"/>
      <c r="Z82" s="115"/>
      <c r="AA82" s="115"/>
      <c r="AB82" s="115"/>
      <c r="AC82" s="185" t="s">
        <v>43</v>
      </c>
      <c r="AD82" s="185" t="s">
        <v>23</v>
      </c>
      <c r="AE82" s="181"/>
      <c r="AF82" s="182"/>
      <c r="AG82" s="182"/>
      <c r="AH82" s="166"/>
      <c r="AI82" s="181"/>
      <c r="AJ82" s="182"/>
      <c r="AK82" s="175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119"/>
      <c r="B83" s="182"/>
      <c r="C83" s="166"/>
      <c r="D83" s="238"/>
      <c r="E83" s="182"/>
      <c r="F83" s="180"/>
      <c r="G83" s="86"/>
      <c r="H83" s="61"/>
      <c r="I83" s="62"/>
      <c r="J83" s="198"/>
      <c r="K83" s="185"/>
      <c r="L83" s="185"/>
      <c r="M83" s="264"/>
      <c r="N83" s="181"/>
      <c r="O83" s="57" t="s">
        <v>15</v>
      </c>
      <c r="P83" s="185" t="s">
        <v>128</v>
      </c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1"/>
      <c r="AF83" s="182"/>
      <c r="AG83" s="182"/>
      <c r="AH83" s="166"/>
      <c r="AI83" s="181"/>
      <c r="AJ83" s="182"/>
      <c r="AK83" s="175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119"/>
      <c r="B84" s="182"/>
      <c r="C84" s="166"/>
      <c r="D84" s="238"/>
      <c r="E84" s="182"/>
      <c r="F84" s="180"/>
      <c r="G84" s="86"/>
      <c r="H84" s="105"/>
      <c r="I84" s="106"/>
      <c r="J84" s="198"/>
      <c r="K84" s="185"/>
      <c r="L84" s="185"/>
      <c r="M84" s="264"/>
      <c r="N84" s="181"/>
      <c r="O84" s="57" t="s">
        <v>15</v>
      </c>
      <c r="P84" s="185" t="s">
        <v>129</v>
      </c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1"/>
      <c r="AF84" s="182"/>
      <c r="AG84" s="182"/>
      <c r="AH84" s="166"/>
      <c r="AI84" s="181"/>
      <c r="AJ84" s="182"/>
      <c r="AK84" s="175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119"/>
      <c r="B85" s="182"/>
      <c r="C85" s="166"/>
      <c r="D85" s="238"/>
      <c r="E85" s="182"/>
      <c r="F85" s="180"/>
      <c r="G85" s="182"/>
      <c r="H85" s="182"/>
      <c r="I85" s="182"/>
      <c r="J85" s="198"/>
      <c r="K85" s="185"/>
      <c r="L85" s="185"/>
      <c r="M85" s="264"/>
      <c r="N85" s="181"/>
      <c r="O85" s="57" t="s">
        <v>15</v>
      </c>
      <c r="P85" s="185" t="s">
        <v>136</v>
      </c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1"/>
      <c r="AF85" s="182"/>
      <c r="AG85" s="182"/>
      <c r="AH85" s="166"/>
      <c r="AI85" s="181"/>
      <c r="AJ85" s="182"/>
      <c r="AK85" s="175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119"/>
      <c r="B86" s="182"/>
      <c r="C86" s="166"/>
      <c r="D86" s="238"/>
      <c r="E86" s="182"/>
      <c r="F86" s="180"/>
      <c r="G86" s="238"/>
      <c r="H86" s="182"/>
      <c r="I86" s="166"/>
      <c r="J86" s="198"/>
      <c r="K86" s="185"/>
      <c r="L86" s="185"/>
      <c r="M86" s="264"/>
      <c r="N86" s="189" t="s">
        <v>19</v>
      </c>
      <c r="O86" s="268" t="s">
        <v>138</v>
      </c>
      <c r="P86" s="268"/>
      <c r="Q86" s="268"/>
      <c r="R86" s="269"/>
      <c r="S86" s="270" t="s">
        <v>21</v>
      </c>
      <c r="T86" s="271" t="s">
        <v>15</v>
      </c>
      <c r="U86" s="272" t="s">
        <v>139</v>
      </c>
      <c r="V86" s="272"/>
      <c r="W86" s="272"/>
      <c r="X86" s="272"/>
      <c r="Y86" s="271" t="s">
        <v>15</v>
      </c>
      <c r="Z86" s="272" t="s">
        <v>140</v>
      </c>
      <c r="AA86" s="268"/>
      <c r="AB86" s="268"/>
      <c r="AC86" s="268"/>
      <c r="AD86" s="268" t="s">
        <v>23</v>
      </c>
      <c r="AE86" s="181"/>
      <c r="AF86" s="182"/>
      <c r="AG86" s="182"/>
      <c r="AH86" s="166"/>
      <c r="AI86" s="181"/>
      <c r="AJ86" s="182"/>
      <c r="AK86" s="175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273"/>
      <c r="B87" s="220"/>
      <c r="C87" s="227"/>
      <c r="D87" s="274"/>
      <c r="E87" s="220"/>
      <c r="F87" s="275"/>
      <c r="G87" s="274"/>
      <c r="H87" s="220"/>
      <c r="I87" s="227"/>
      <c r="J87" s="276" t="s">
        <v>141</v>
      </c>
      <c r="K87" s="276"/>
      <c r="L87" s="276"/>
      <c r="M87" s="276"/>
      <c r="N87" s="277" t="s">
        <v>19</v>
      </c>
      <c r="O87" s="278" t="s">
        <v>133</v>
      </c>
      <c r="P87" s="278"/>
      <c r="Q87" s="278"/>
      <c r="R87" s="279"/>
      <c r="S87" s="280" t="s">
        <v>21</v>
      </c>
      <c r="T87" s="281"/>
      <c r="U87" s="281"/>
      <c r="V87" s="281"/>
      <c r="W87" s="281"/>
      <c r="X87" s="281"/>
      <c r="Y87" s="281"/>
      <c r="Z87" s="281"/>
      <c r="AA87" s="281"/>
      <c r="AB87" s="281"/>
      <c r="AC87" s="278" t="s">
        <v>58</v>
      </c>
      <c r="AD87" s="278" t="s">
        <v>23</v>
      </c>
      <c r="AE87" s="219"/>
      <c r="AF87" s="220"/>
      <c r="AG87" s="220"/>
      <c r="AH87" s="227"/>
      <c r="AI87" s="219"/>
      <c r="AJ87" s="220"/>
      <c r="AK87" s="228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3" customFormat="true" ht="13.5" hidden="false" customHeight="false" outlineLevel="0" collapsed="false">
      <c r="A88" s="282" t="s">
        <v>142</v>
      </c>
      <c r="B88" s="1"/>
      <c r="C88" s="2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2"/>
      <c r="AF88" s="2"/>
      <c r="AG88" s="1"/>
      <c r="AH88" s="2"/>
      <c r="AI88" s="1"/>
      <c r="AJ88" s="1"/>
      <c r="AK88" s="1"/>
    </row>
    <row r="89" s="3" customFormat="true" ht="13.5" hidden="false" customHeight="false" outlineLevel="0" collapsed="false">
      <c r="D89" s="283"/>
      <c r="AF89" s="283"/>
      <c r="AG89" s="283"/>
      <c r="AI89" s="283"/>
    </row>
    <row r="90" s="3" customFormat="true" ht="13.5" hidden="false" customHeight="false" outlineLevel="0" collapsed="false">
      <c r="D90" s="283"/>
      <c r="AF90" s="283"/>
      <c r="AG90" s="283"/>
      <c r="AI90" s="283"/>
    </row>
    <row r="91" s="3" customFormat="true" ht="13.5" hidden="false" customHeight="false" outlineLevel="0" collapsed="false">
      <c r="D91" s="283"/>
      <c r="AF91" s="283"/>
      <c r="AG91" s="283"/>
      <c r="AI91" s="283"/>
    </row>
    <row r="92" s="3" customFormat="true" ht="13.5" hidden="false" customHeight="false" outlineLevel="0" collapsed="false">
      <c r="D92" s="283"/>
      <c r="AF92" s="283"/>
      <c r="AG92" s="283"/>
      <c r="AI92" s="283"/>
    </row>
    <row r="93" s="3" customFormat="true" ht="13.5" hidden="false" customHeight="false" outlineLevel="0" collapsed="false">
      <c r="D93" s="283"/>
      <c r="AF93" s="283"/>
      <c r="AG93" s="283"/>
      <c r="AI93" s="283"/>
    </row>
    <row r="94" s="3" customFormat="true" ht="13.5" hidden="false" customHeight="false" outlineLevel="0" collapsed="false">
      <c r="D94" s="283"/>
      <c r="AF94" s="283"/>
      <c r="AG94" s="283"/>
      <c r="AI94" s="283"/>
    </row>
    <row r="95" s="3" customFormat="true" ht="13.5" hidden="false" customHeight="false" outlineLevel="0" collapsed="false">
      <c r="D95" s="283"/>
      <c r="AF95" s="283"/>
      <c r="AG95" s="283"/>
      <c r="AI95" s="283"/>
    </row>
    <row r="96" s="3" customFormat="true" ht="13.5" hidden="false" customHeight="false" outlineLevel="0" collapsed="false">
      <c r="D96" s="283"/>
      <c r="AF96" s="283"/>
      <c r="AG96" s="283"/>
      <c r="AI96" s="283"/>
    </row>
    <row r="97" s="3" customFormat="true" ht="13.5" hidden="false" customHeight="false" outlineLevel="0" collapsed="false">
      <c r="D97" s="283"/>
      <c r="AF97" s="283"/>
      <c r="AG97" s="283"/>
      <c r="AI97" s="283"/>
    </row>
    <row r="98" s="3" customFormat="true" ht="13.5" hidden="false" customHeight="false" outlineLevel="0" collapsed="false">
      <c r="D98" s="283"/>
      <c r="AF98" s="283"/>
      <c r="AG98" s="283"/>
      <c r="AI98" s="283"/>
    </row>
    <row r="99" s="3" customFormat="true" ht="13.5" hidden="true" customHeight="false" outlineLevel="0" collapsed="false">
      <c r="D99" s="283"/>
      <c r="E99" s="3" t="n">
        <v>5</v>
      </c>
      <c r="H99" s="3" t="s">
        <v>15</v>
      </c>
      <c r="AF99" s="283"/>
      <c r="AG99" s="283"/>
      <c r="AI99" s="283"/>
    </row>
    <row r="100" s="3" customFormat="true" ht="13.5" hidden="true" customHeight="false" outlineLevel="0" collapsed="false">
      <c r="D100" s="283"/>
      <c r="E100" s="3" t="n">
        <v>4</v>
      </c>
      <c r="H100" s="3" t="s">
        <v>25</v>
      </c>
      <c r="AF100" s="283"/>
      <c r="AG100" s="283"/>
      <c r="AI100" s="283"/>
    </row>
    <row r="101" s="3" customFormat="true" ht="13.5" hidden="true" customHeight="false" outlineLevel="0" collapsed="false">
      <c r="D101" s="283"/>
      <c r="E101" s="3" t="n">
        <v>3</v>
      </c>
      <c r="AF101" s="283"/>
      <c r="AG101" s="283"/>
      <c r="AI101" s="283"/>
    </row>
    <row r="102" s="3" customFormat="true" ht="13.5" hidden="true" customHeight="false" outlineLevel="0" collapsed="false">
      <c r="D102" s="283"/>
      <c r="AF102" s="283"/>
      <c r="AG102" s="283"/>
      <c r="AI102" s="283"/>
    </row>
    <row r="103" s="3" customFormat="true" ht="13.5" hidden="true" customHeight="false" outlineLevel="0" collapsed="false">
      <c r="D103" s="283"/>
      <c r="AF103" s="283"/>
      <c r="AG103" s="283"/>
      <c r="AI103" s="283"/>
    </row>
    <row r="104" s="3" customFormat="true" ht="13.5" hidden="false" customHeight="false" outlineLevel="0" collapsed="false">
      <c r="D104" s="283"/>
      <c r="AF104" s="283"/>
      <c r="AG104" s="283"/>
      <c r="AI104" s="283"/>
    </row>
    <row r="105" s="3" customFormat="true" ht="13.5" hidden="false" customHeight="false" outlineLevel="0" collapsed="false">
      <c r="D105" s="283"/>
      <c r="AF105" s="283"/>
      <c r="AG105" s="283"/>
      <c r="AI105" s="283"/>
    </row>
    <row r="106" s="3" customFormat="true" ht="13.5" hidden="false" customHeight="false" outlineLevel="0" collapsed="false">
      <c r="D106" s="283"/>
      <c r="AF106" s="283"/>
      <c r="AG106" s="283"/>
      <c r="AI106" s="283"/>
    </row>
    <row r="107" s="3" customFormat="true" ht="13.5" hidden="false" customHeight="false" outlineLevel="0" collapsed="false">
      <c r="D107" s="283"/>
      <c r="AF107" s="283"/>
      <c r="AG107" s="283"/>
      <c r="AI107" s="283"/>
    </row>
    <row r="108" s="3" customFormat="true" ht="13.5" hidden="false" customHeight="false" outlineLevel="0" collapsed="false">
      <c r="D108" s="283"/>
      <c r="AF108" s="283"/>
      <c r="AG108" s="283"/>
      <c r="AI108" s="283"/>
    </row>
    <row r="109" s="3" customFormat="true" ht="13.5" hidden="false" customHeight="false" outlineLevel="0" collapsed="false">
      <c r="D109" s="283"/>
      <c r="AF109" s="283"/>
      <c r="AG109" s="283"/>
      <c r="AI109" s="283"/>
    </row>
    <row r="110" s="3" customFormat="true" ht="13.5" hidden="false" customHeight="false" outlineLevel="0" collapsed="false">
      <c r="D110" s="283"/>
      <c r="AF110" s="283"/>
      <c r="AG110" s="283"/>
      <c r="AI110" s="283"/>
    </row>
    <row r="111" s="3" customFormat="true" ht="13.5" hidden="false" customHeight="false" outlineLevel="0" collapsed="false">
      <c r="D111" s="283"/>
      <c r="AF111" s="283"/>
      <c r="AG111" s="283"/>
      <c r="AI111" s="283"/>
    </row>
    <row r="112" s="3" customFormat="true" ht="13.5" hidden="false" customHeight="false" outlineLevel="0" collapsed="false">
      <c r="D112" s="283"/>
      <c r="AF112" s="283"/>
      <c r="AG112" s="283"/>
      <c r="AI112" s="283"/>
    </row>
    <row r="113" s="3" customFormat="true" ht="13.5" hidden="false" customHeight="false" outlineLevel="0" collapsed="false">
      <c r="D113" s="283"/>
      <c r="AF113" s="283"/>
      <c r="AG113" s="283"/>
      <c r="AI113" s="283"/>
    </row>
    <row r="114" s="3" customFormat="true" ht="13.5" hidden="false" customHeight="false" outlineLevel="0" collapsed="false">
      <c r="D114" s="283"/>
      <c r="AF114" s="283"/>
      <c r="AG114" s="283"/>
      <c r="AI114" s="283"/>
    </row>
    <row r="115" s="3" customFormat="true" ht="13.5" hidden="false" customHeight="false" outlineLevel="0" collapsed="false">
      <c r="D115" s="283"/>
      <c r="AF115" s="283"/>
      <c r="AG115" s="283"/>
      <c r="AI115" s="283"/>
    </row>
    <row r="116" s="3" customFormat="true" ht="13.5" hidden="false" customHeight="false" outlineLevel="0" collapsed="false">
      <c r="D116" s="283"/>
      <c r="AF116" s="283"/>
      <c r="AG116" s="283"/>
      <c r="AI116" s="283"/>
    </row>
    <row r="117" s="3" customFormat="true" ht="13.5" hidden="false" customHeight="false" outlineLevel="0" collapsed="false">
      <c r="D117" s="283"/>
      <c r="AF117" s="283"/>
      <c r="AG117" s="283"/>
      <c r="AI117" s="283"/>
    </row>
    <row r="118" s="3" customFormat="true" ht="13.5" hidden="false" customHeight="false" outlineLevel="0" collapsed="false">
      <c r="D118" s="283"/>
      <c r="AF118" s="283"/>
      <c r="AG118" s="283"/>
      <c r="AI118" s="283"/>
    </row>
    <row r="119" s="3" customFormat="true" ht="13.5" hidden="false" customHeight="false" outlineLevel="0" collapsed="false">
      <c r="D119" s="283"/>
      <c r="AF119" s="283"/>
      <c r="AG119" s="283"/>
      <c r="AI119" s="283"/>
    </row>
    <row r="120" s="3" customFormat="true" ht="13.5" hidden="false" customHeight="false" outlineLevel="0" collapsed="false">
      <c r="D120" s="283"/>
      <c r="AF120" s="283"/>
      <c r="AG120" s="283"/>
      <c r="AI120" s="283"/>
    </row>
    <row r="121" s="3" customFormat="true" ht="13.5" hidden="false" customHeight="false" outlineLevel="0" collapsed="false">
      <c r="D121" s="283"/>
      <c r="AF121" s="283"/>
      <c r="AG121" s="283"/>
      <c r="AI121" s="283"/>
    </row>
    <row r="122" s="3" customFormat="true" ht="13.5" hidden="false" customHeight="false" outlineLevel="0" collapsed="false">
      <c r="D122" s="283"/>
      <c r="AF122" s="283"/>
      <c r="AG122" s="283"/>
      <c r="AI122" s="283"/>
    </row>
    <row r="123" s="3" customFormat="true" ht="13.5" hidden="false" customHeight="false" outlineLevel="0" collapsed="false">
      <c r="D123" s="283"/>
      <c r="AF123" s="283"/>
      <c r="AG123" s="283"/>
      <c r="AI123" s="283"/>
    </row>
    <row r="124" s="3" customFormat="true" ht="13.5" hidden="false" customHeight="false" outlineLevel="0" collapsed="false">
      <c r="D124" s="283"/>
      <c r="AF124" s="283"/>
      <c r="AG124" s="283"/>
      <c r="AI124" s="283"/>
    </row>
    <row r="125" s="3" customFormat="true" ht="13.5" hidden="false" customHeight="false" outlineLevel="0" collapsed="false">
      <c r="D125" s="283"/>
      <c r="AF125" s="283"/>
      <c r="AG125" s="283"/>
      <c r="AI125" s="283"/>
    </row>
    <row r="126" s="3" customFormat="true" ht="13.5" hidden="false" customHeight="false" outlineLevel="0" collapsed="false">
      <c r="D126" s="283"/>
      <c r="AF126" s="283"/>
      <c r="AG126" s="283"/>
      <c r="AI126" s="283"/>
    </row>
    <row r="127" s="3" customFormat="true" ht="13.5" hidden="false" customHeight="false" outlineLevel="0" collapsed="false">
      <c r="D127" s="283"/>
      <c r="AF127" s="283"/>
      <c r="AG127" s="283"/>
      <c r="AI127" s="283"/>
    </row>
    <row r="128" s="3" customFormat="true" ht="13.5" hidden="false" customHeight="false" outlineLevel="0" collapsed="false">
      <c r="D128" s="283"/>
      <c r="AF128" s="283"/>
      <c r="AG128" s="283"/>
      <c r="AI128" s="283"/>
    </row>
    <row r="129" s="3" customFormat="true" ht="13.5" hidden="false" customHeight="false" outlineLevel="0" collapsed="false">
      <c r="D129" s="283"/>
      <c r="AF129" s="283"/>
      <c r="AG129" s="283"/>
      <c r="AI129" s="283"/>
    </row>
    <row r="130" s="3" customFormat="true" ht="13.5" hidden="false" customHeight="false" outlineLevel="0" collapsed="false">
      <c r="D130" s="283"/>
      <c r="AF130" s="283"/>
      <c r="AG130" s="283"/>
      <c r="AI130" s="283"/>
    </row>
    <row r="131" s="3" customFormat="true" ht="13.5" hidden="false" customHeight="false" outlineLevel="0" collapsed="false">
      <c r="D131" s="283"/>
      <c r="AF131" s="283"/>
      <c r="AG131" s="283"/>
      <c r="AI131" s="283"/>
    </row>
    <row r="132" s="3" customFormat="true" ht="13.5" hidden="false" customHeight="false" outlineLevel="0" collapsed="false">
      <c r="D132" s="283"/>
      <c r="AF132" s="283"/>
      <c r="AG132" s="283"/>
      <c r="AI132" s="283"/>
    </row>
    <row r="133" s="3" customFormat="true" ht="13.5" hidden="false" customHeight="false" outlineLevel="0" collapsed="false">
      <c r="D133" s="283"/>
      <c r="AF133" s="283"/>
      <c r="AG133" s="283"/>
      <c r="AI133" s="283"/>
    </row>
    <row r="134" s="3" customFormat="true" ht="13.5" hidden="false" customHeight="false" outlineLevel="0" collapsed="false">
      <c r="D134" s="283"/>
      <c r="AF134" s="283"/>
      <c r="AG134" s="283"/>
      <c r="AI134" s="283"/>
    </row>
    <row r="135" s="3" customFormat="true" ht="13.5" hidden="false" customHeight="false" outlineLevel="0" collapsed="false">
      <c r="D135" s="283"/>
      <c r="AF135" s="283"/>
      <c r="AG135" s="283"/>
      <c r="AI135" s="283"/>
    </row>
    <row r="136" s="3" customFormat="true" ht="13.5" hidden="false" customHeight="false" outlineLevel="0" collapsed="false">
      <c r="D136" s="283"/>
      <c r="AF136" s="283"/>
      <c r="AG136" s="283"/>
      <c r="AI136" s="283"/>
    </row>
    <row r="137" s="3" customFormat="true" ht="13.5" hidden="false" customHeight="false" outlineLevel="0" collapsed="false">
      <c r="D137" s="283"/>
      <c r="AF137" s="283"/>
      <c r="AG137" s="283"/>
      <c r="AI137" s="283"/>
    </row>
    <row r="138" s="3" customFormat="true" ht="13.5" hidden="false" customHeight="false" outlineLevel="0" collapsed="false">
      <c r="D138" s="283"/>
      <c r="AF138" s="283"/>
      <c r="AG138" s="283"/>
      <c r="AI138" s="283"/>
    </row>
    <row r="139" s="3" customFormat="true" ht="13.5" hidden="false" customHeight="false" outlineLevel="0" collapsed="false">
      <c r="D139" s="283"/>
      <c r="AF139" s="283"/>
      <c r="AG139" s="283"/>
      <c r="AI139" s="283"/>
    </row>
    <row r="140" s="3" customFormat="true" ht="13.5" hidden="false" customHeight="false" outlineLevel="0" collapsed="false">
      <c r="D140" s="283"/>
      <c r="AF140" s="283"/>
      <c r="AG140" s="283"/>
      <c r="AI140" s="283"/>
    </row>
    <row r="141" s="3" customFormat="true" ht="13.5" hidden="false" customHeight="false" outlineLevel="0" collapsed="false">
      <c r="D141" s="283"/>
      <c r="AF141" s="283"/>
      <c r="AG141" s="283"/>
      <c r="AI141" s="283"/>
    </row>
    <row r="142" s="3" customFormat="true" ht="13.5" hidden="false" customHeight="false" outlineLevel="0" collapsed="false">
      <c r="D142" s="283"/>
      <c r="AF142" s="283"/>
      <c r="AG142" s="283"/>
      <c r="AI142" s="283"/>
    </row>
    <row r="143" s="3" customFormat="true" ht="13.5" hidden="false" customHeight="false" outlineLevel="0" collapsed="false">
      <c r="D143" s="283"/>
      <c r="AF143" s="283"/>
      <c r="AG143" s="283"/>
      <c r="AI143" s="283"/>
    </row>
    <row r="144" s="3" customFormat="true" ht="13.5" hidden="false" customHeight="false" outlineLevel="0" collapsed="false">
      <c r="D144" s="283"/>
      <c r="AF144" s="283"/>
      <c r="AG144" s="283"/>
      <c r="AI144" s="283"/>
    </row>
    <row r="145" s="3" customFormat="true" ht="13.5" hidden="false" customHeight="false" outlineLevel="0" collapsed="false">
      <c r="D145" s="283"/>
      <c r="AF145" s="283"/>
      <c r="AG145" s="283"/>
      <c r="AI145" s="283"/>
    </row>
    <row r="146" s="3" customFormat="true" ht="13.5" hidden="false" customHeight="false" outlineLevel="0" collapsed="false">
      <c r="D146" s="283"/>
      <c r="AF146" s="283"/>
      <c r="AG146" s="283"/>
      <c r="AI146" s="283"/>
    </row>
    <row r="147" s="3" customFormat="true" ht="13.5" hidden="false" customHeight="false" outlineLevel="0" collapsed="false">
      <c r="D147" s="283"/>
      <c r="AF147" s="283"/>
      <c r="AG147" s="283"/>
      <c r="AI147" s="283"/>
    </row>
    <row r="148" s="3" customFormat="true" ht="13.5" hidden="false" customHeight="false" outlineLevel="0" collapsed="false">
      <c r="D148" s="283"/>
      <c r="AF148" s="283"/>
      <c r="AG148" s="283"/>
      <c r="AI148" s="283"/>
    </row>
    <row r="149" s="3" customFormat="true" ht="13.5" hidden="false" customHeight="false" outlineLevel="0" collapsed="false">
      <c r="D149" s="283"/>
      <c r="AF149" s="283"/>
      <c r="AG149" s="283"/>
      <c r="AI149" s="283"/>
    </row>
    <row r="150" s="3" customFormat="true" ht="13.5" hidden="false" customHeight="false" outlineLevel="0" collapsed="false">
      <c r="D150" s="283"/>
      <c r="AF150" s="283"/>
      <c r="AG150" s="283"/>
      <c r="AI150" s="283"/>
    </row>
    <row r="151" s="3" customFormat="true" ht="13.5" hidden="false" customHeight="false" outlineLevel="0" collapsed="false">
      <c r="D151" s="283"/>
      <c r="AF151" s="283"/>
      <c r="AG151" s="283"/>
      <c r="AI151" s="283"/>
    </row>
    <row r="152" s="3" customFormat="true" ht="13.5" hidden="false" customHeight="false" outlineLevel="0" collapsed="false">
      <c r="D152" s="283"/>
      <c r="AF152" s="283"/>
      <c r="AG152" s="283"/>
      <c r="AI152" s="283"/>
    </row>
    <row r="153" s="3" customFormat="true" ht="13.5" hidden="false" customHeight="false" outlineLevel="0" collapsed="false">
      <c r="D153" s="283"/>
      <c r="AF153" s="283"/>
      <c r="AG153" s="283"/>
      <c r="AI153" s="283"/>
    </row>
    <row r="154" s="3" customFormat="true" ht="13.5" hidden="false" customHeight="false" outlineLevel="0" collapsed="false">
      <c r="D154" s="283"/>
      <c r="AF154" s="283"/>
      <c r="AG154" s="283"/>
      <c r="AI154" s="283"/>
    </row>
    <row r="155" s="3" customFormat="true" ht="13.5" hidden="false" customHeight="false" outlineLevel="0" collapsed="false">
      <c r="D155" s="283"/>
      <c r="AF155" s="283"/>
      <c r="AG155" s="283"/>
      <c r="AI155" s="283"/>
    </row>
    <row r="156" s="3" customFormat="true" ht="13.5" hidden="false" customHeight="false" outlineLevel="0" collapsed="false">
      <c r="D156" s="283"/>
      <c r="AF156" s="283"/>
      <c r="AG156" s="283"/>
      <c r="AI156" s="283"/>
    </row>
    <row r="157" s="3" customFormat="true" ht="13.5" hidden="false" customHeight="false" outlineLevel="0" collapsed="false">
      <c r="D157" s="283"/>
      <c r="AF157" s="283"/>
      <c r="AG157" s="283"/>
      <c r="AI157" s="283"/>
    </row>
    <row r="158" s="3" customFormat="true" ht="13.5" hidden="false" customHeight="false" outlineLevel="0" collapsed="false">
      <c r="D158" s="283"/>
      <c r="AF158" s="283"/>
      <c r="AG158" s="283"/>
      <c r="AI158" s="283"/>
    </row>
    <row r="159" s="3" customFormat="true" ht="13.5" hidden="false" customHeight="false" outlineLevel="0" collapsed="false">
      <c r="D159" s="283"/>
      <c r="AF159" s="283"/>
      <c r="AG159" s="283"/>
      <c r="AI159" s="283"/>
    </row>
    <row r="160" s="3" customFormat="true" ht="13.5" hidden="false" customHeight="false" outlineLevel="0" collapsed="false">
      <c r="D160" s="283"/>
      <c r="AF160" s="283"/>
      <c r="AG160" s="283"/>
      <c r="AI160" s="283"/>
    </row>
    <row r="161" s="3" customFormat="true" ht="13.5" hidden="false" customHeight="false" outlineLevel="0" collapsed="false">
      <c r="D161" s="283"/>
      <c r="AF161" s="283"/>
      <c r="AG161" s="283"/>
      <c r="AI161" s="283"/>
    </row>
    <row r="162" s="3" customFormat="true" ht="13.5" hidden="false" customHeight="false" outlineLevel="0" collapsed="false">
      <c r="D162" s="283"/>
      <c r="AF162" s="283"/>
      <c r="AG162" s="283"/>
      <c r="AI162" s="283"/>
    </row>
    <row r="163" s="3" customFormat="true" ht="13.5" hidden="false" customHeight="false" outlineLevel="0" collapsed="false">
      <c r="D163" s="283"/>
      <c r="AF163" s="283"/>
      <c r="AG163" s="283"/>
      <c r="AI163" s="283"/>
    </row>
    <row r="164" s="3" customFormat="true" ht="13.5" hidden="false" customHeight="false" outlineLevel="0" collapsed="false">
      <c r="D164" s="283"/>
      <c r="AF164" s="283"/>
      <c r="AG164" s="283"/>
      <c r="AI164" s="283"/>
    </row>
    <row r="165" s="3" customFormat="true" ht="13.5" hidden="false" customHeight="false" outlineLevel="0" collapsed="false">
      <c r="D165" s="283"/>
      <c r="AF165" s="283"/>
      <c r="AG165" s="283"/>
      <c r="AI165" s="283"/>
    </row>
    <row r="166" s="3" customFormat="true" ht="13.5" hidden="false" customHeight="false" outlineLevel="0" collapsed="false">
      <c r="D166" s="283"/>
      <c r="AF166" s="283"/>
      <c r="AG166" s="283"/>
      <c r="AI166" s="283"/>
    </row>
    <row r="167" s="3" customFormat="true" ht="13.5" hidden="false" customHeight="false" outlineLevel="0" collapsed="false">
      <c r="D167" s="283"/>
      <c r="AF167" s="283"/>
      <c r="AG167" s="283"/>
      <c r="AI167" s="283"/>
    </row>
    <row r="168" s="3" customFormat="true" ht="13.5" hidden="false" customHeight="false" outlineLevel="0" collapsed="false">
      <c r="D168" s="283"/>
      <c r="AF168" s="283"/>
      <c r="AG168" s="283"/>
      <c r="AI168" s="283"/>
    </row>
    <row r="169" s="3" customFormat="true" ht="13.5" hidden="false" customHeight="false" outlineLevel="0" collapsed="false">
      <c r="D169" s="283"/>
      <c r="AF169" s="283"/>
      <c r="AG169" s="283"/>
      <c r="AI169" s="283"/>
    </row>
    <row r="170" s="3" customFormat="true" ht="13.5" hidden="false" customHeight="false" outlineLevel="0" collapsed="false">
      <c r="D170" s="283"/>
      <c r="AF170" s="283"/>
      <c r="AG170" s="283"/>
      <c r="AI170" s="283"/>
    </row>
    <row r="171" s="3" customFormat="true" ht="13.5" hidden="false" customHeight="false" outlineLevel="0" collapsed="false">
      <c r="D171" s="283"/>
      <c r="AF171" s="283"/>
      <c r="AG171" s="283"/>
      <c r="AI171" s="283"/>
    </row>
    <row r="172" s="3" customFormat="true" ht="13.5" hidden="false" customHeight="false" outlineLevel="0" collapsed="false">
      <c r="D172" s="283"/>
      <c r="AF172" s="283"/>
      <c r="AG172" s="283"/>
      <c r="AI172" s="283"/>
    </row>
    <row r="173" s="3" customFormat="true" ht="13.5" hidden="false" customHeight="false" outlineLevel="0" collapsed="false">
      <c r="D173" s="283"/>
      <c r="AF173" s="283"/>
      <c r="AG173" s="283"/>
      <c r="AI173" s="283"/>
    </row>
    <row r="174" s="3" customFormat="true" ht="13.5" hidden="false" customHeight="false" outlineLevel="0" collapsed="false">
      <c r="D174" s="283"/>
      <c r="AF174" s="283"/>
      <c r="AG174" s="283"/>
      <c r="AI174" s="283"/>
    </row>
    <row r="175" s="3" customFormat="true" ht="13.5" hidden="false" customHeight="false" outlineLevel="0" collapsed="false">
      <c r="D175" s="283"/>
      <c r="AF175" s="283"/>
      <c r="AG175" s="283"/>
      <c r="AI175" s="283"/>
    </row>
    <row r="176" s="3" customFormat="true" ht="13.5" hidden="false" customHeight="false" outlineLevel="0" collapsed="false">
      <c r="D176" s="283"/>
      <c r="AF176" s="283"/>
      <c r="AG176" s="283"/>
      <c r="AI176" s="283"/>
    </row>
    <row r="177" s="3" customFormat="true" ht="13.5" hidden="false" customHeight="false" outlineLevel="0" collapsed="false">
      <c r="D177" s="283"/>
      <c r="AF177" s="283"/>
      <c r="AG177" s="283"/>
      <c r="AI177" s="283"/>
    </row>
    <row r="178" s="3" customFormat="true" ht="13.5" hidden="false" customHeight="false" outlineLevel="0" collapsed="false">
      <c r="D178" s="283"/>
      <c r="AF178" s="283"/>
      <c r="AG178" s="283"/>
      <c r="AI178" s="283"/>
    </row>
    <row r="179" s="3" customFormat="true" ht="13.5" hidden="false" customHeight="false" outlineLevel="0" collapsed="false">
      <c r="D179" s="283"/>
      <c r="AF179" s="283"/>
      <c r="AG179" s="283"/>
      <c r="AI179" s="283"/>
    </row>
    <row r="180" s="3" customFormat="true" ht="13.5" hidden="false" customHeight="false" outlineLevel="0" collapsed="false">
      <c r="D180" s="283"/>
      <c r="AF180" s="283"/>
      <c r="AG180" s="283"/>
      <c r="AI180" s="283"/>
    </row>
    <row r="181" s="3" customFormat="true" ht="13.5" hidden="false" customHeight="false" outlineLevel="0" collapsed="false">
      <c r="D181" s="283"/>
      <c r="AF181" s="283"/>
      <c r="AG181" s="283"/>
      <c r="AI181" s="283"/>
    </row>
    <row r="182" s="3" customFormat="true" ht="13.5" hidden="false" customHeight="false" outlineLevel="0" collapsed="false">
      <c r="D182" s="283"/>
      <c r="AF182" s="283"/>
      <c r="AG182" s="283"/>
      <c r="AI182" s="283"/>
    </row>
    <row r="183" s="3" customFormat="true" ht="13.5" hidden="false" customHeight="false" outlineLevel="0" collapsed="false">
      <c r="D183" s="283"/>
      <c r="AF183" s="283"/>
      <c r="AG183" s="283"/>
      <c r="AI183" s="283"/>
    </row>
    <row r="184" s="3" customFormat="true" ht="13.5" hidden="false" customHeight="false" outlineLevel="0" collapsed="false">
      <c r="D184" s="283"/>
      <c r="AF184" s="283"/>
      <c r="AG184" s="283"/>
      <c r="AI184" s="283"/>
    </row>
    <row r="185" s="3" customFormat="true" ht="13.5" hidden="false" customHeight="false" outlineLevel="0" collapsed="false">
      <c r="D185" s="283"/>
      <c r="AF185" s="283"/>
      <c r="AG185" s="283"/>
      <c r="AI185" s="283"/>
    </row>
    <row r="186" s="3" customFormat="true" ht="13.5" hidden="false" customHeight="false" outlineLevel="0" collapsed="false">
      <c r="D186" s="283"/>
      <c r="AF186" s="283"/>
      <c r="AG186" s="283"/>
      <c r="AI186" s="283"/>
    </row>
    <row r="187" s="3" customFormat="true" ht="13.5" hidden="false" customHeight="false" outlineLevel="0" collapsed="false">
      <c r="D187" s="283"/>
      <c r="AF187" s="283"/>
      <c r="AG187" s="283"/>
      <c r="AI187" s="283"/>
    </row>
    <row r="188" s="3" customFormat="true" ht="13.5" hidden="false" customHeight="false" outlineLevel="0" collapsed="false">
      <c r="D188" s="283"/>
      <c r="AF188" s="283"/>
      <c r="AG188" s="283"/>
      <c r="AI188" s="283"/>
    </row>
    <row r="189" s="3" customFormat="true" ht="13.5" hidden="false" customHeight="false" outlineLevel="0" collapsed="false">
      <c r="D189" s="283"/>
      <c r="AF189" s="283"/>
      <c r="AG189" s="283"/>
      <c r="AI189" s="283"/>
    </row>
    <row r="190" s="3" customFormat="true" ht="13.5" hidden="false" customHeight="false" outlineLevel="0" collapsed="false">
      <c r="D190" s="283"/>
      <c r="AF190" s="283"/>
      <c r="AG190" s="283"/>
      <c r="AI190" s="283"/>
    </row>
    <row r="191" s="3" customFormat="true" ht="13.5" hidden="false" customHeight="false" outlineLevel="0" collapsed="false">
      <c r="D191" s="283"/>
      <c r="AF191" s="283"/>
      <c r="AG191" s="283"/>
      <c r="AI191" s="283"/>
    </row>
    <row r="192" s="3" customFormat="true" ht="13.5" hidden="false" customHeight="false" outlineLevel="0" collapsed="false">
      <c r="D192" s="283"/>
      <c r="AF192" s="283"/>
      <c r="AG192" s="283"/>
      <c r="AI192" s="283"/>
    </row>
    <row r="193" s="3" customFormat="true" ht="13.5" hidden="false" customHeight="false" outlineLevel="0" collapsed="false">
      <c r="D193" s="283"/>
      <c r="AF193" s="283"/>
      <c r="AG193" s="283"/>
      <c r="AI193" s="283"/>
    </row>
    <row r="194" s="3" customFormat="true" ht="13.5" hidden="false" customHeight="false" outlineLevel="0" collapsed="false">
      <c r="D194" s="283"/>
      <c r="AF194" s="283"/>
      <c r="AG194" s="283"/>
      <c r="AI194" s="283"/>
    </row>
    <row r="195" s="3" customFormat="true" ht="13.5" hidden="false" customHeight="false" outlineLevel="0" collapsed="false">
      <c r="D195" s="283"/>
      <c r="AF195" s="283"/>
      <c r="AG195" s="283"/>
      <c r="AI195" s="283"/>
    </row>
    <row r="196" s="3" customFormat="true" ht="13.5" hidden="false" customHeight="false" outlineLevel="0" collapsed="false">
      <c r="D196" s="283"/>
      <c r="AF196" s="283"/>
      <c r="AG196" s="283"/>
      <c r="AI196" s="283"/>
    </row>
    <row r="197" s="3" customFormat="true" ht="13.5" hidden="false" customHeight="false" outlineLevel="0" collapsed="false">
      <c r="D197" s="283"/>
      <c r="AF197" s="283"/>
      <c r="AG197" s="283"/>
      <c r="AI197" s="283"/>
    </row>
    <row r="198" s="3" customFormat="true" ht="13.5" hidden="false" customHeight="false" outlineLevel="0" collapsed="false">
      <c r="D198" s="283"/>
      <c r="AF198" s="283"/>
      <c r="AG198" s="283"/>
      <c r="AI198" s="283"/>
    </row>
    <row r="199" s="3" customFormat="true" ht="13.5" hidden="false" customHeight="false" outlineLevel="0" collapsed="false">
      <c r="D199" s="283"/>
      <c r="AF199" s="283"/>
      <c r="AG199" s="283"/>
      <c r="AI199" s="283"/>
    </row>
    <row r="200" s="3" customFormat="true" ht="13.5" hidden="false" customHeight="false" outlineLevel="0" collapsed="false">
      <c r="D200" s="283"/>
      <c r="AF200" s="283"/>
      <c r="AG200" s="283"/>
      <c r="AI200" s="283"/>
    </row>
    <row r="201" s="3" customFormat="true" ht="13.5" hidden="false" customHeight="false" outlineLevel="0" collapsed="false">
      <c r="D201" s="283"/>
      <c r="AF201" s="283"/>
      <c r="AG201" s="283"/>
      <c r="AI201" s="283"/>
    </row>
    <row r="202" s="3" customFormat="true" ht="13.5" hidden="false" customHeight="false" outlineLevel="0" collapsed="false">
      <c r="D202" s="283"/>
      <c r="AF202" s="283"/>
      <c r="AG202" s="283"/>
      <c r="AI202" s="283"/>
    </row>
    <row r="203" s="3" customFormat="true" ht="13.5" hidden="false" customHeight="false" outlineLevel="0" collapsed="false">
      <c r="D203" s="283"/>
      <c r="AF203" s="283"/>
      <c r="AG203" s="283"/>
      <c r="AI203" s="283"/>
    </row>
    <row r="204" s="3" customFormat="true" ht="13.5" hidden="false" customHeight="false" outlineLevel="0" collapsed="false">
      <c r="D204" s="283"/>
      <c r="AF204" s="283"/>
      <c r="AG204" s="283"/>
      <c r="AI204" s="283"/>
    </row>
    <row r="205" s="3" customFormat="true" ht="13.5" hidden="false" customHeight="false" outlineLevel="0" collapsed="false">
      <c r="D205" s="283"/>
      <c r="AF205" s="283"/>
      <c r="AG205" s="283"/>
      <c r="AI205" s="283"/>
    </row>
    <row r="206" s="3" customFormat="true" ht="13.5" hidden="false" customHeight="false" outlineLevel="0" collapsed="false">
      <c r="D206" s="283"/>
      <c r="AF206" s="283"/>
      <c r="AG206" s="283"/>
      <c r="AI206" s="283"/>
    </row>
    <row r="207" s="3" customFormat="true" ht="13.5" hidden="false" customHeight="false" outlineLevel="0" collapsed="false">
      <c r="D207" s="283"/>
      <c r="AF207" s="283"/>
      <c r="AG207" s="283"/>
      <c r="AI207" s="283"/>
    </row>
    <row r="208" s="3" customFormat="true" ht="13.5" hidden="false" customHeight="false" outlineLevel="0" collapsed="false">
      <c r="D208" s="283"/>
      <c r="AF208" s="283"/>
      <c r="AG208" s="283"/>
      <c r="AI208" s="283"/>
    </row>
    <row r="209" s="3" customFormat="true" ht="13.5" hidden="false" customHeight="false" outlineLevel="0" collapsed="false">
      <c r="D209" s="283"/>
      <c r="AF209" s="283"/>
      <c r="AG209" s="283"/>
      <c r="AI209" s="283"/>
    </row>
    <row r="210" s="3" customFormat="true" ht="13.5" hidden="false" customHeight="false" outlineLevel="0" collapsed="false">
      <c r="D210" s="283"/>
      <c r="AF210" s="283"/>
      <c r="AG210" s="283"/>
      <c r="AI210" s="283"/>
    </row>
    <row r="211" s="3" customFormat="true" ht="13.5" hidden="false" customHeight="false" outlineLevel="0" collapsed="false">
      <c r="D211" s="283"/>
      <c r="AF211" s="283"/>
      <c r="AG211" s="283"/>
      <c r="AI211" s="283"/>
    </row>
    <row r="212" s="3" customFormat="true" ht="13.5" hidden="false" customHeight="false" outlineLevel="0" collapsed="false">
      <c r="D212" s="283"/>
      <c r="AF212" s="283"/>
      <c r="AG212" s="283"/>
      <c r="AI212" s="283"/>
    </row>
    <row r="213" s="3" customFormat="true" ht="13.5" hidden="false" customHeight="false" outlineLevel="0" collapsed="false">
      <c r="D213" s="283"/>
      <c r="AF213" s="283"/>
      <c r="AG213" s="283"/>
      <c r="AI213" s="283"/>
    </row>
    <row r="214" s="3" customFormat="true" ht="13.5" hidden="false" customHeight="false" outlineLevel="0" collapsed="false">
      <c r="D214" s="283"/>
      <c r="AF214" s="283"/>
      <c r="AG214" s="283"/>
      <c r="AI214" s="283"/>
    </row>
    <row r="215" s="3" customFormat="true" ht="13.5" hidden="false" customHeight="false" outlineLevel="0" collapsed="false">
      <c r="D215" s="283"/>
      <c r="AF215" s="283"/>
      <c r="AG215" s="283"/>
      <c r="AI215" s="283"/>
    </row>
    <row r="216" s="3" customFormat="true" ht="13.5" hidden="false" customHeight="false" outlineLevel="0" collapsed="false">
      <c r="D216" s="283"/>
      <c r="AF216" s="283"/>
      <c r="AG216" s="283"/>
      <c r="AI216" s="283"/>
    </row>
    <row r="217" s="3" customFormat="true" ht="13.5" hidden="false" customHeight="false" outlineLevel="0" collapsed="false">
      <c r="D217" s="283"/>
      <c r="AF217" s="283"/>
      <c r="AG217" s="283"/>
      <c r="AI217" s="283"/>
    </row>
    <row r="218" s="3" customFormat="true" ht="13.5" hidden="false" customHeight="false" outlineLevel="0" collapsed="false">
      <c r="D218" s="283"/>
      <c r="AF218" s="283"/>
      <c r="AG218" s="283"/>
      <c r="AI218" s="283"/>
    </row>
    <row r="219" s="3" customFormat="true" ht="13.5" hidden="false" customHeight="false" outlineLevel="0" collapsed="false">
      <c r="D219" s="283"/>
      <c r="AF219" s="283"/>
      <c r="AG219" s="283"/>
      <c r="AI219" s="283"/>
    </row>
    <row r="220" s="3" customFormat="true" ht="13.5" hidden="false" customHeight="false" outlineLevel="0" collapsed="false">
      <c r="D220" s="283"/>
      <c r="AF220" s="283"/>
      <c r="AG220" s="283"/>
      <c r="AI220" s="283"/>
    </row>
    <row r="221" s="3" customFormat="true" ht="13.5" hidden="false" customHeight="false" outlineLevel="0" collapsed="false">
      <c r="D221" s="283"/>
      <c r="AF221" s="283"/>
      <c r="AG221" s="283"/>
      <c r="AI221" s="283"/>
    </row>
    <row r="222" s="3" customFormat="true" ht="13.5" hidden="false" customHeight="false" outlineLevel="0" collapsed="false">
      <c r="D222" s="283"/>
      <c r="AF222" s="283"/>
      <c r="AG222" s="283"/>
      <c r="AI222" s="283"/>
    </row>
    <row r="223" s="3" customFormat="true" ht="13.5" hidden="false" customHeight="false" outlineLevel="0" collapsed="false">
      <c r="D223" s="283"/>
      <c r="AF223" s="283"/>
      <c r="AG223" s="283"/>
      <c r="AI223" s="283"/>
    </row>
    <row r="224" s="3" customFormat="true" ht="13.5" hidden="false" customHeight="false" outlineLevel="0" collapsed="false">
      <c r="D224" s="283"/>
      <c r="AF224" s="283"/>
      <c r="AG224" s="283"/>
      <c r="AI224" s="283"/>
    </row>
    <row r="225" s="3" customFormat="true" ht="13.5" hidden="false" customHeight="false" outlineLevel="0" collapsed="false">
      <c r="D225" s="283"/>
      <c r="AF225" s="283"/>
      <c r="AG225" s="283"/>
      <c r="AI225" s="283"/>
    </row>
    <row r="226" s="3" customFormat="true" ht="13.5" hidden="false" customHeight="false" outlineLevel="0" collapsed="false">
      <c r="D226" s="283"/>
      <c r="AF226" s="283"/>
      <c r="AG226" s="283"/>
      <c r="AI226" s="283"/>
    </row>
    <row r="227" s="3" customFormat="true" ht="13.5" hidden="false" customHeight="false" outlineLevel="0" collapsed="false">
      <c r="D227" s="283"/>
      <c r="AF227" s="283"/>
      <c r="AG227" s="283"/>
      <c r="AI227" s="283"/>
    </row>
    <row r="228" s="3" customFormat="true" ht="13.5" hidden="false" customHeight="false" outlineLevel="0" collapsed="false">
      <c r="D228" s="283"/>
      <c r="AF228" s="283"/>
      <c r="AG228" s="283"/>
      <c r="AI228" s="283"/>
    </row>
    <row r="229" s="3" customFormat="true" ht="13.5" hidden="false" customHeight="false" outlineLevel="0" collapsed="false">
      <c r="D229" s="283"/>
      <c r="AF229" s="283"/>
      <c r="AG229" s="283"/>
      <c r="AI229" s="283"/>
    </row>
    <row r="230" s="3" customFormat="true" ht="13.5" hidden="false" customHeight="false" outlineLevel="0" collapsed="false">
      <c r="D230" s="283"/>
      <c r="AF230" s="283"/>
      <c r="AG230" s="283"/>
      <c r="AI230" s="283"/>
    </row>
    <row r="231" s="3" customFormat="true" ht="13.5" hidden="false" customHeight="false" outlineLevel="0" collapsed="false">
      <c r="D231" s="283"/>
      <c r="AF231" s="283"/>
      <c r="AG231" s="283"/>
      <c r="AI231" s="283"/>
    </row>
    <row r="232" s="3" customFormat="true" ht="13.5" hidden="false" customHeight="false" outlineLevel="0" collapsed="false">
      <c r="D232" s="283"/>
      <c r="AF232" s="283"/>
      <c r="AG232" s="283"/>
      <c r="AI232" s="283"/>
    </row>
    <row r="233" s="3" customFormat="true" ht="13.5" hidden="false" customHeight="false" outlineLevel="0" collapsed="false">
      <c r="D233" s="283"/>
      <c r="AF233" s="283"/>
      <c r="AG233" s="283"/>
      <c r="AI233" s="283"/>
    </row>
    <row r="234" s="3" customFormat="true" ht="13.5" hidden="false" customHeight="false" outlineLevel="0" collapsed="false">
      <c r="D234" s="283"/>
      <c r="AF234" s="283"/>
      <c r="AG234" s="283"/>
      <c r="AI234" s="283"/>
    </row>
    <row r="235" s="3" customFormat="true" ht="13.5" hidden="false" customHeight="false" outlineLevel="0" collapsed="false">
      <c r="D235" s="283"/>
      <c r="AF235" s="283"/>
      <c r="AG235" s="283"/>
      <c r="AI235" s="283"/>
    </row>
    <row r="236" s="3" customFormat="true" ht="13.5" hidden="false" customHeight="false" outlineLevel="0" collapsed="false">
      <c r="D236" s="283"/>
      <c r="AF236" s="283"/>
      <c r="AG236" s="283"/>
      <c r="AI236" s="283"/>
    </row>
    <row r="237" s="3" customFormat="true" ht="13.5" hidden="false" customHeight="false" outlineLevel="0" collapsed="false">
      <c r="D237" s="283"/>
      <c r="AF237" s="283"/>
      <c r="AG237" s="283"/>
      <c r="AI237" s="283"/>
    </row>
    <row r="238" s="3" customFormat="true" ht="13.5" hidden="false" customHeight="false" outlineLevel="0" collapsed="false">
      <c r="D238" s="283"/>
      <c r="AF238" s="283"/>
      <c r="AG238" s="283"/>
      <c r="AI238" s="283"/>
    </row>
    <row r="239" s="3" customFormat="true" ht="13.5" hidden="false" customHeight="false" outlineLevel="0" collapsed="false">
      <c r="D239" s="283"/>
      <c r="AF239" s="283"/>
      <c r="AG239" s="283"/>
      <c r="AI239" s="283"/>
    </row>
    <row r="240" s="3" customFormat="true" ht="13.5" hidden="false" customHeight="false" outlineLevel="0" collapsed="false">
      <c r="D240" s="283"/>
      <c r="AF240" s="283"/>
      <c r="AG240" s="283"/>
      <c r="AI240" s="283"/>
    </row>
    <row r="241" s="3" customFormat="true" ht="13.5" hidden="false" customHeight="false" outlineLevel="0" collapsed="false">
      <c r="D241" s="283"/>
      <c r="AF241" s="283"/>
      <c r="AG241" s="283"/>
      <c r="AI241" s="283"/>
    </row>
    <row r="242" s="3" customFormat="true" ht="13.5" hidden="false" customHeight="false" outlineLevel="0" collapsed="false">
      <c r="D242" s="283"/>
      <c r="AF242" s="283"/>
      <c r="AG242" s="283"/>
      <c r="AI242" s="283"/>
    </row>
    <row r="243" s="3" customFormat="true" ht="13.5" hidden="false" customHeight="false" outlineLevel="0" collapsed="false">
      <c r="D243" s="283"/>
      <c r="AF243" s="283"/>
      <c r="AG243" s="283"/>
      <c r="AI243" s="283"/>
    </row>
    <row r="244" s="3" customFormat="true" ht="13.5" hidden="false" customHeight="false" outlineLevel="0" collapsed="false">
      <c r="D244" s="283"/>
      <c r="AF244" s="283"/>
      <c r="AG244" s="283"/>
      <c r="AI244" s="283"/>
    </row>
    <row r="245" s="3" customFormat="true" ht="13.5" hidden="false" customHeight="false" outlineLevel="0" collapsed="false">
      <c r="D245" s="283"/>
      <c r="AF245" s="283"/>
      <c r="AG245" s="283"/>
      <c r="AI245" s="283"/>
    </row>
    <row r="246" s="3" customFormat="true" ht="13.5" hidden="false" customHeight="false" outlineLevel="0" collapsed="false">
      <c r="D246" s="283"/>
      <c r="AF246" s="283"/>
      <c r="AG246" s="283"/>
      <c r="AI246" s="283"/>
    </row>
    <row r="247" s="3" customFormat="true" ht="13.5" hidden="false" customHeight="false" outlineLevel="0" collapsed="false">
      <c r="D247" s="283"/>
      <c r="AF247" s="283"/>
      <c r="AG247" s="283"/>
      <c r="AI247" s="283"/>
    </row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</sheetData>
  <sheetProtection sheet="true" password="cb30"/>
  <mergeCells count="75">
    <mergeCell ref="A2:C2"/>
    <mergeCell ref="A4:E4"/>
    <mergeCell ref="F4:AK4"/>
    <mergeCell ref="A5:E5"/>
    <mergeCell ref="F5:AK5"/>
    <mergeCell ref="A6:E6"/>
    <mergeCell ref="F6:AK6"/>
    <mergeCell ref="A8:C9"/>
    <mergeCell ref="D8:F9"/>
    <mergeCell ref="G8:I8"/>
    <mergeCell ref="J8:AH8"/>
    <mergeCell ref="AI8:AK9"/>
    <mergeCell ref="G9:I9"/>
    <mergeCell ref="J9:M9"/>
    <mergeCell ref="N9:AD9"/>
    <mergeCell ref="AE9:AH9"/>
    <mergeCell ref="A10:C14"/>
    <mergeCell ref="G10:I11"/>
    <mergeCell ref="J10:M12"/>
    <mergeCell ref="T10:U10"/>
    <mergeCell ref="Y10:AC10"/>
    <mergeCell ref="Y15:AB15"/>
    <mergeCell ref="J16:M18"/>
    <mergeCell ref="AF16:AH16"/>
    <mergeCell ref="W17:AB17"/>
    <mergeCell ref="AF17:AH17"/>
    <mergeCell ref="W18:AB18"/>
    <mergeCell ref="W19:AB19"/>
    <mergeCell ref="W21:AB21"/>
    <mergeCell ref="W22:AB22"/>
    <mergeCell ref="U25:AB25"/>
    <mergeCell ref="Y26:AB26"/>
    <mergeCell ref="Y27:AB27"/>
    <mergeCell ref="U28:AB28"/>
    <mergeCell ref="J29:M31"/>
    <mergeCell ref="R29:AB29"/>
    <mergeCell ref="R30:AB30"/>
    <mergeCell ref="T32:U32"/>
    <mergeCell ref="T33:U33"/>
    <mergeCell ref="T34:V34"/>
    <mergeCell ref="X34:Z34"/>
    <mergeCell ref="W35:X35"/>
    <mergeCell ref="T36:AB36"/>
    <mergeCell ref="T38:AC38"/>
    <mergeCell ref="J43:M43"/>
    <mergeCell ref="S43:AB43"/>
    <mergeCell ref="J44:M44"/>
    <mergeCell ref="W45:AB45"/>
    <mergeCell ref="J52:M53"/>
    <mergeCell ref="U53:AB53"/>
    <mergeCell ref="AA54:AB54"/>
    <mergeCell ref="AA57:AB57"/>
    <mergeCell ref="U59:AB59"/>
    <mergeCell ref="AA60:AB60"/>
    <mergeCell ref="A61:C65"/>
    <mergeCell ref="G61:I61"/>
    <mergeCell ref="J61:M62"/>
    <mergeCell ref="U62:AB62"/>
    <mergeCell ref="G67:I71"/>
    <mergeCell ref="J67:M67"/>
    <mergeCell ref="U67:AB67"/>
    <mergeCell ref="U68:AB68"/>
    <mergeCell ref="J69:M69"/>
    <mergeCell ref="U69:AB69"/>
    <mergeCell ref="U70:AB70"/>
    <mergeCell ref="U72:AB72"/>
    <mergeCell ref="G76:I79"/>
    <mergeCell ref="J76:M76"/>
    <mergeCell ref="U76:AB76"/>
    <mergeCell ref="U77:AB77"/>
    <mergeCell ref="J78:M78"/>
    <mergeCell ref="U78:AB78"/>
    <mergeCell ref="U82:AB82"/>
    <mergeCell ref="J87:M87"/>
    <mergeCell ref="T87:AB87"/>
  </mergeCells>
  <dataValidations count="3">
    <dataValidation allowBlank="true" errorStyle="stop" operator="between" showDropDown="false" showErrorMessage="true" showInputMessage="false" sqref="D53:E55" type="list">
      <formula1>$AQ$5:$AQ$6</formula1>
      <formula2>0</formula2>
    </dataValidation>
    <dataValidation allowBlank="true" errorStyle="stop" operator="between" showDropDown="false" showErrorMessage="true" showInputMessage="false" sqref="D11" type="list">
      <formula1>$E$98:$E$101</formula1>
      <formula2>0</formula2>
    </dataValidation>
    <dataValidation allowBlank="true" errorStyle="stop" operator="between" showDropDown="false" showErrorMessage="true" showInputMessage="false" sqref="AE10:AE15 O12:O13 S12:S13 V12 Y12 X14 AA14 AE16:AE17 X20 AA20 X23 AA23 T37 W37 X39:X40 AA39:AA40 S41:S42 V41:V42 S44 X44 R46:R49 X47:X48 S50:S51 V50:V51 S54 W54 S57 W57 S60 W60 P64 T64 P66 U66 O73:O74 O79:O81 O83:O85 T86 Y86" type="list">
      <formula1>$H$99:$H$101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.786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ぎふ建築住宅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0:40:50Z</dcterms:created>
  <dc:creator>財団法人　愛知県建築住宅センター</dc:creator>
  <dc:description/>
  <dc:language>en-US</dc:language>
  <cp:lastModifiedBy>柘植　則夫</cp:lastModifiedBy>
  <cp:lastPrinted>2017-05-11T01:16:22Z</cp:lastPrinted>
  <dcterms:modified xsi:type="dcterms:W3CDTF">2017-05-11T07:48:16Z</dcterms:modified>
  <cp:revision>0</cp:revision>
  <dc:subject/>
  <dc:title/>
</cp:coreProperties>
</file>